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CT INPUT" sheetId="1" state="visible" r:id="rId2"/>
    <sheet name="Equipment Breakdown" sheetId="2" state="visible" r:id="rId3"/>
  </sheets>
  <definedNames>
    <definedName function="false" hidden="false" localSheetId="1" name="_xlnm.Print_Titles" vbProcedure="false">'Equipment Breakdown'!$2:$11</definedName>
    <definedName function="false" hidden="false" localSheetId="1" name="Excel_BuiltIn__FilterDatabase" vbProcedure="false">'Equipment Breakdown'!$B$11:$I$84</definedName>
    <definedName function="false" hidden="false" localSheetId="1" name="Z_16B21135_5985_4DB8_A12F_72161297E0D2__wvu_Cols" vbProcedure="false">'Equipment Breakdown'!$B:$B,#REF!,'Equipment Breakdown'!$D:$D,'Equipment Breakdown'!$F:$G,'Equipment Breakdown'!$H:$I</definedName>
    <definedName function="false" hidden="false" localSheetId="1" name="Z_16B21135_5985_4DB8_A12F_72161297E0D2__wvu_Rows" vbProcedure="false">'Equipment Breakdown'!$7:$8</definedName>
    <definedName function="false" hidden="false" localSheetId="1" name="Z_4739F89E_E7FC_4F97_AF54_DB1E82E74E7A__wvu_Cols" vbProcedure="false">#REF!,#REF!,#REF!,#REF!</definedName>
    <definedName function="false" hidden="false" localSheetId="1" name="Z_4739F89E_E7FC_4F97_AF54_DB1E82E74E7A__wvu_Rows" vbProcedure="false">'Equipment Breakdown'!$7:$8</definedName>
    <definedName function="false" hidden="false" localSheetId="1" name="Z_613AA235_C757_46E4_B827_29ABC6FC85A0__wvu_Cols" vbProcedure="false">'Equipment Breakdown'!$B:$B,#REF!,'Equipment Breakdown'!$D:$D,'Equipment Breakdown'!$F:$G,'Equipment Breakdown'!$H:$I</definedName>
    <definedName function="false" hidden="false" localSheetId="1" name="Z_613AA235_C757_46E4_B827_29ABC6FC85A0__wvu_Rows" vbProcedure="false">'Equipment Breakdown'!$7:$8</definedName>
    <definedName function="false" hidden="false" localSheetId="1" name="Z_725817E5_63CE_490D_B90E_6C09825B8635__wvu_Cols" vbProcedure="false">#REF!,#REF!</definedName>
    <definedName function="false" hidden="false" localSheetId="1" name="Z_725817E5_63CE_490D_B90E_6C09825B8635__wvu_Rows" vbProcedure="false">'Equipment Breakdown'!$7:$8</definedName>
    <definedName function="false" hidden="false" localSheetId="1" name="Z_9CB0CF07_D678_4371_9E33_D772B418D68C__wvu_Cols" vbProcedure="false">#REF!,#REF!,#REF!</definedName>
    <definedName function="false" hidden="false" localSheetId="1" name="Z_9CB0CF07_D678_4371_9E33_D772B418D68C__wvu_Rows" vbProcedure="false">'Equipment Breakdown'!$7:$8</definedName>
    <definedName function="false" hidden="false" localSheetId="1" name="Z_CDC6A690_20EE_4F5A_8B5C_D7C839AC0634__wvu_Cols" vbProcedure="false">'Equipment Breakdown'!$B:$B,#REF!,'Equipment Breakdown'!$F:$G,'Equipment Breakdown'!$H:$I</definedName>
    <definedName function="false" hidden="false" localSheetId="1" name="Z_CDC6A690_20EE_4F5A_8B5C_D7C839AC0634__wvu_Rows" vbProcedure="false">'Equipment Breakdown'!$7:$8</definedName>
    <definedName function="false" hidden="false" localSheetId="1" name="Z_F4B72E8E_4CC9_499B_8E41_F1AB8105136D__wvu_Col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Project Program 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1</xdr:rowOff>
              </xdr:from>
              <xdr:to>
                <xdr:col>3</xdr:col>
                <xdr:colOff>15</xdr:colOff>
                <xdr:row>5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Per UFC 3-701-XX
Shoud be consistant with DD 13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1</xdr:rowOff>
              </xdr:from>
              <xdr:to>
                <xdr:col>3</xdr:col>
                <xdr:colOff>43</xdr:colOff>
                <xdr:row>8</xdr:row>
                <xdr:rowOff>1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Per UFC 3-701-XX
Shoud be consistant with DD 13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6</xdr:rowOff>
              </xdr:from>
              <xdr:to>
                <xdr:col>3</xdr:col>
                <xdr:colOff>40</xdr:colOff>
                <xdr:row>9</xdr:row>
                <xdr:rowOff>9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0"/>
          </rPr>
          <t xml:space="preserve">Where vistor badges will be issued.  Should be one location per Installation.  Some locations may need more than one Badging St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0</xdr:rowOff>
              </xdr:from>
              <xdr:to>
                <xdr:col>3</xdr:col>
                <xdr:colOff>69</xdr:colOff>
                <xdr:row>18</xdr:row>
                <xdr:rowOff>4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Tahoma"/>
            <family val="0"/>
          </rPr>
          <t xml:space="preserve">Number of Vistor Badges.  Use 1000.  Number should only reflect number required for system startup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0</xdr:rowOff>
              </xdr:from>
              <xdr:to>
                <xdr:col>3</xdr:col>
                <xdr:colOff>70</xdr:colOff>
                <xdr:row>18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4" authorId="0">
      <text>
        <r>
          <rPr>
            <b val="true"/>
            <sz val="12"/>
            <color rgb="FF000000"/>
            <rFont val="Tahoma"/>
            <family val="2"/>
          </rPr>
          <t xml:space="preserve">(Usually Four or More Req'd) Two for zone 2 [0-200') One for zone 1 [200-800') One for Wrong Way [Additional Req'd if vehicle rejection past ID check point]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2</xdr:row>
                <xdr:rowOff>10</xdr:rowOff>
              </xdr:from>
              <xdr:to>
                <xdr:col>6</xdr:col>
                <xdr:colOff>83</xdr:colOff>
                <xdr:row>156</xdr:row>
                <xdr:rowOff>13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12"/>
            <color rgb="FF000000"/>
            <rFont val="Tahoma"/>
            <family val="2"/>
          </rPr>
          <t xml:space="preserve">Landing Point for Sensors, Display Units, Relays, Port Server, and RJ45 to Compu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3</xdr:row>
                <xdr:rowOff>10</xdr:rowOff>
              </xdr:from>
              <xdr:to>
                <xdr:col>6</xdr:col>
                <xdr:colOff>-26</xdr:colOff>
                <xdr:row>157</xdr:row>
                <xdr:rowOff>4</xdr:rowOff>
              </xdr:to>
            </anchor>
          </commentPr>
        </mc:Choice>
        <mc:Fallback/>
      </mc:AlternateContent>
    </comment>
    <comment ref="E157" authorId="0">
      <text>
        <r>
          <rPr>
            <b val="true"/>
            <sz val="12"/>
            <color rgb="FF000000"/>
            <rFont val="Tahoma"/>
            <family val="2"/>
          </rPr>
          <t xml:space="preserve">Displays Over Speed or Wrong Way conditions to Guards in Booths/Under Canop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5</xdr:row>
                <xdr:rowOff>10</xdr:rowOff>
              </xdr:from>
              <xdr:to>
                <xdr:col>6</xdr:col>
                <xdr:colOff>31</xdr:colOff>
                <xdr:row>158</xdr:row>
                <xdr:rowOff>6</xdr:rowOff>
              </xdr:to>
            </anchor>
          </commentPr>
        </mc:Choice>
        <mc:Fallback/>
      </mc:AlternateContent>
    </comment>
    <comment ref="E158" authorId="0">
      <text>
        <r>
          <rPr>
            <sz val="12"/>
            <color rgb="FF000000"/>
            <rFont val="Tahoma"/>
            <family val="2"/>
          </rPr>
          <t xml:space="preserve">Sensor c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6</xdr:row>
                <xdr:rowOff>10</xdr:rowOff>
              </xdr:from>
              <xdr:to>
                <xdr:col>6</xdr:col>
                <xdr:colOff>-249</xdr:colOff>
                <xdr:row>158</xdr:row>
                <xdr:rowOff>1</xdr:rowOff>
              </xdr:to>
            </anchor>
          </commentPr>
        </mc:Choice>
        <mc:Fallback/>
      </mc:AlternateContent>
    </comment>
    <comment ref="E159" authorId="0">
      <text>
        <r>
          <rPr>
            <sz val="12"/>
            <color rgb="FF000000"/>
            <rFont val="Tahoma"/>
            <family val="2"/>
          </rPr>
          <t xml:space="preserve">Usually mounted on ID Checkpoint Canopy or Gate Hou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8</xdr:row>
                <xdr:rowOff>4</xdr:rowOff>
              </xdr:from>
              <xdr:to>
                <xdr:col>6</xdr:col>
                <xdr:colOff>-159</xdr:colOff>
                <xdr:row>16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6" uniqueCount="454">
  <si>
    <t xml:space="preserve">Gate Automation Budget Estimator (Ver 12.07)</t>
  </si>
  <si>
    <t xml:space="preserve">Estimated by: </t>
  </si>
  <si>
    <t xml:space="preserve">Your Name</t>
  </si>
  <si>
    <t xml:space="preserve">Project Title: </t>
  </si>
  <si>
    <t xml:space="preserve">Main Gate</t>
  </si>
  <si>
    <t xml:space="preserve">Project Location: </t>
  </si>
  <si>
    <t xml:space="preserve">NAVSTA Anywhere</t>
  </si>
  <si>
    <t xml:space="preserve">Project Number: </t>
  </si>
  <si>
    <t xml:space="preserve">P-XXX</t>
  </si>
  <si>
    <t xml:space="preserve">Fiscal Year: </t>
  </si>
  <si>
    <t xml:space="preserve">FY10</t>
  </si>
  <si>
    <t xml:space="preserve">Date: </t>
  </si>
  <si>
    <t xml:space="preserve">ACF: </t>
  </si>
  <si>
    <t xml:space="preserve">Escalation: </t>
  </si>
  <si>
    <t xml:space="preserve">Number of Gates</t>
  </si>
  <si>
    <t xml:space="preserve">Number in Ingress Lanes</t>
  </si>
  <si>
    <t xml:space="preserve">Number of Egress Lanes</t>
  </si>
  <si>
    <t xml:space="preserve">Number of Pedestrian Gates</t>
  </si>
  <si>
    <t xml:space="preserve">Number of Security Dispatch Stations</t>
  </si>
  <si>
    <t xml:space="preserve">Number of Badging Stations</t>
  </si>
  <si>
    <t xml:space="preserve">Number of Badges/Assets</t>
  </si>
  <si>
    <t xml:space="preserve">Equipment Cost</t>
  </si>
  <si>
    <t xml:space="preserve">System Design Cost</t>
  </si>
  <si>
    <t xml:space="preserve">System Install/Programming Cost</t>
  </si>
  <si>
    <t xml:space="preserve">Integration, Testing, &amp; Training</t>
  </si>
  <si>
    <t xml:space="preserve">Subtotal: </t>
  </si>
  <si>
    <t xml:space="preserve">ACF Adjustment: </t>
  </si>
  <si>
    <t xml:space="preserve">Escallation: </t>
  </si>
  <si>
    <t xml:space="preserve">Contingency (5.0%): </t>
  </si>
  <si>
    <t xml:space="preserve">Total Contract Cost: </t>
  </si>
  <si>
    <t xml:space="preserve">SIOH (8.0%): </t>
  </si>
  <si>
    <t xml:space="preserve">Total OPN Funding Request : </t>
  </si>
  <si>
    <t xml:space="preserve">Above total does not include infrastructure, only equipment costs.  Enter Gate Automation Equipment costs in DD 1391, Block 12B, as a single line item titled  "Gate Automation Equipment".  Attach PDF of completed form to DD 1391.  </t>
  </si>
  <si>
    <t xml:space="preserve">Include the costs for infrastructure required to support the equipment installation and connectivity in the approprate location of block 9 of the DD 1391 with breakdown in the "Budget Estimate Summary Sheet".</t>
  </si>
  <si>
    <t xml:space="preserve">Estimated By:</t>
  </si>
  <si>
    <t xml:space="preserve">Number of gates: </t>
  </si>
  <si>
    <t xml:space="preserve">Installation:</t>
  </si>
  <si>
    <t xml:space="preserve">Number of ingress lanes: </t>
  </si>
  <si>
    <t xml:space="preserve">Project Title:</t>
  </si>
  <si>
    <t xml:space="preserve">Number of egress lanes: </t>
  </si>
  <si>
    <t xml:space="preserve">Project Number:</t>
  </si>
  <si>
    <t xml:space="preserve">Number of Pedestrian Gates: </t>
  </si>
  <si>
    <t xml:space="preserve">Fiscal Year:</t>
  </si>
  <si>
    <t xml:space="preserve">Number of Security Dispatch Stations: </t>
  </si>
  <si>
    <t xml:space="preserve">Date:</t>
  </si>
  <si>
    <t xml:space="preserve">Number of Badging Stations: </t>
  </si>
  <si>
    <t xml:space="preserve">ACF:</t>
  </si>
  <si>
    <t xml:space="preserve">Number of Badges/Assets: </t>
  </si>
  <si>
    <t xml:space="preserve">Escalation:</t>
  </si>
  <si>
    <t xml:space="preserve">Equipment Cost: </t>
  </si>
  <si>
    <t xml:space="preserve">Line</t>
  </si>
  <si>
    <t xml:space="preserve">Qty</t>
  </si>
  <si>
    <t xml:space="preserve">Unit</t>
  </si>
  <si>
    <t xml:space="preserve">Description</t>
  </si>
  <si>
    <t xml:space="preserve">Manufacturer</t>
  </si>
  <si>
    <t xml:space="preserve">Part Number </t>
  </si>
  <si>
    <t xml:space="preserve">Unit Price</t>
  </si>
  <si>
    <t xml:space="preserve">Extended Price</t>
  </si>
  <si>
    <t xml:space="preserve">Sub Total</t>
  </si>
  <si>
    <t xml:space="preserve">Badges/Assets</t>
  </si>
  <si>
    <t xml:space="preserve">EA</t>
  </si>
  <si>
    <t xml:space="preserve">PROX-LINC WINDSHIELD TAG</t>
  </si>
  <si>
    <t xml:space="preserve">APPLIED WIRELESS ID (AWID)</t>
  </si>
  <si>
    <t xml:space="preserve">APL-1216</t>
  </si>
  <si>
    <t xml:space="preserve">PROX-LINC METAL TAG</t>
  </si>
  <si>
    <t xml:space="preserve">APT-1014</t>
  </si>
  <si>
    <t xml:space="preserve">ICLASS CARD 16L WITH MAGSTRIPE</t>
  </si>
  <si>
    <t xml:space="preserve">LENEL</t>
  </si>
  <si>
    <t xml:space="preserve">2001NG1NN</t>
  </si>
  <si>
    <t xml:space="preserve">Badging</t>
  </si>
  <si>
    <t xml:space="preserve">DIRECT-TO-CARD PRINTER/ENCODER WITH DUPLEX INLINE LAMINATION MODULE</t>
  </si>
  <si>
    <t xml:space="preserve">FARGO</t>
  </si>
  <si>
    <t xml:space="preserve">DTC550-LC</t>
  </si>
  <si>
    <t xml:space="preserve">CLIENT BADGING WORKSTATION (IAW QUOTATION NO. 5804)</t>
  </si>
  <si>
    <t xml:space="preserve">PCC-IDADV</t>
  </si>
  <si>
    <t xml:space="preserve">SIGNATURE CAPTURE KIT</t>
  </si>
  <si>
    <t xml:space="preserve">941007</t>
  </si>
  <si>
    <t xml:space="preserve">CCD IMAGE CAPTURE KIT</t>
  </si>
  <si>
    <t xml:space="preserve">CAM-CCD-500K</t>
  </si>
  <si>
    <t xml:space="preserve">Dispatch</t>
  </si>
  <si>
    <t xml:space="preserve">LASERJET 5200 PRINTER</t>
  </si>
  <si>
    <t xml:space="preserve">HP [USCOMPUTERS]</t>
  </si>
  <si>
    <t xml:space="preserve">Q7543A#ABA</t>
  </si>
  <si>
    <t xml:space="preserve">ACCESS CLIENT WORKSTATION  (IAW QUOTATION NO. 5804)</t>
  </si>
  <si>
    <t xml:space="preserve">PCC-ADV</t>
  </si>
  <si>
    <t xml:space="preserve">Server Rack</t>
  </si>
  <si>
    <t xml:space="preserve">TIMER, PCB PROGRAMMABLE</t>
  </si>
  <si>
    <t xml:space="preserve">ALTRONICS</t>
  </si>
  <si>
    <t xml:space="preserve">S-0100</t>
  </si>
  <si>
    <t xml:space="preserve">POWER SUPPLY, 12VDC @ 10A</t>
  </si>
  <si>
    <t xml:space="preserve">ALTRONIX [SDI]</t>
  </si>
  <si>
    <t xml:space="preserve">AL1012ULXPD16CB</t>
  </si>
  <si>
    <t xml:space="preserve">PLUGSTRIP, 8-OUTLET</t>
  </si>
  <si>
    <t xml:space="preserve">BLACK BOX</t>
  </si>
  <si>
    <t xml:space="preserve">SP412A</t>
  </si>
  <si>
    <t xml:space="preserve">KVM, RACKMOUNT</t>
  </si>
  <si>
    <t xml:space="preserve">BLACKBOX</t>
  </si>
  <si>
    <t xml:space="preserve">KVT202A-R2</t>
  </si>
  <si>
    <t xml:space="preserve">BRACKET REAR, EXTENSION KIT (KVM)</t>
  </si>
  <si>
    <t xml:space="preserve">RMB4</t>
  </si>
  <si>
    <t xml:space="preserve">SWITCH, 8-PORT</t>
  </si>
  <si>
    <t xml:space="preserve">CISCO</t>
  </si>
  <si>
    <t xml:space="preserve">WS-CE500G-12TC</t>
  </si>
  <si>
    <t xml:space="preserve">FIBER HOUSING</t>
  </si>
  <si>
    <t xml:space="preserve">CORNING</t>
  </si>
  <si>
    <t xml:space="preserve">CCH-02U</t>
  </si>
  <si>
    <t xml:space="preserve">CONFIGURED SERVER</t>
  </si>
  <si>
    <t xml:space="preserve">PC-2950-GANI</t>
  </si>
  <si>
    <t xml:space="preserve">INTEGRATED SOLUTION FOR SERVER</t>
  </si>
  <si>
    <t xml:space="preserve">SWS-ADV</t>
  </si>
  <si>
    <t xml:space="preserve">SOFTWARE OPTION: ONGUARD FORMSDESIGNER</t>
  </si>
  <si>
    <t xml:space="preserve">SWG-1210</t>
  </si>
  <si>
    <t xml:space="preserve">ASSET SOFTWARE: ONGUARD ADV</t>
  </si>
  <si>
    <t xml:space="preserve">SWG-AMADV-8</t>
  </si>
  <si>
    <t xml:space="preserve">SOFTWARE OPTION: CCTV INTERFACE</t>
  </si>
  <si>
    <t xml:space="preserve">SW-1010</t>
  </si>
  <si>
    <t xml:space="preserve">SOFTWARE: ONGUARD VIDEO SERVER LICENSE</t>
  </si>
  <si>
    <t xml:space="preserve">SWS-DV</t>
  </si>
  <si>
    <t xml:space="preserve">SQL SERVER 2000 STANDARD EDITION 10 CLIENTS</t>
  </si>
  <si>
    <t xml:space="preserve">MICROSOFT</t>
  </si>
  <si>
    <t xml:space="preserve">228-00684</t>
  </si>
  <si>
    <t xml:space="preserve">SHIPPING CRATE</t>
  </si>
  <si>
    <t xml:space="preserve">MIDDLE ATLANTIC PRODUCTS</t>
  </si>
  <si>
    <t xml:space="preserve">CRATE</t>
  </si>
  <si>
    <t xml:space="preserve">BLACK 10-32 PHILLIPS SCREWS WITH WASHERS (100 PIECES)</t>
  </si>
  <si>
    <t xml:space="preserve">HP-24</t>
  </si>
  <si>
    <t xml:space="preserve">FILTER KIT FOR 5.25 INCH KNOCKOUT</t>
  </si>
  <si>
    <t xml:space="preserve">KO-FILTER3</t>
  </si>
  <si>
    <t xml:space="preserve">TOP PANEL WITH 4 QUIET FANS</t>
  </si>
  <si>
    <t xml:space="preserve">MW-4QFT-FC</t>
  </si>
  <si>
    <t xml:space="preserve">20-OUTLET, SINGLE OR DUAL 20 AMP CIRCUIT, THIN POWER STRIP WITH J-BOX</t>
  </si>
  <si>
    <t xml:space="preserve">PDT-2X1020</t>
  </si>
  <si>
    <t xml:space="preserve">SHELF, ADJUSTABLE</t>
  </si>
  <si>
    <t xml:space="preserve">VDS</t>
  </si>
  <si>
    <t xml:space="preserve">44-SPACE (77 INCH), 32 INCH DEEP COMPLETE NETWORK ENCLOSURE KIT, BLACK FINISH</t>
  </si>
  <si>
    <t xml:space="preserve">WRK-44-32NK</t>
  </si>
  <si>
    <t xml:space="preserve">RACK MOUNT CHASSIS FOR FIBER OPTIC AND UTP MODULES</t>
  </si>
  <si>
    <t xml:space="preserve">PELCO</t>
  </si>
  <si>
    <t xml:space="preserve">RK5000PS-3U</t>
  </si>
  <si>
    <t xml:space="preserve">BATTERY 12V, 7AH</t>
  </si>
  <si>
    <t xml:space="preserve">POWER-SONIC [WIE]</t>
  </si>
  <si>
    <t xml:space="preserve">PS-1270F1</t>
  </si>
  <si>
    <t xml:space="preserve">UPS, 2000VA, RACKMOUNT</t>
  </si>
  <si>
    <t xml:space="preserve">POWERWARE</t>
  </si>
  <si>
    <t xml:space="preserve">05146001-6501</t>
  </si>
  <si>
    <t xml:space="preserve">MOUNTING RAIL KIT, 4 POST 2U</t>
  </si>
  <si>
    <t xml:space="preserve">051415262-0021</t>
  </si>
  <si>
    <t xml:space="preserve">BATTERY, EBM, 48V, 5-15A</t>
  </si>
  <si>
    <t xml:space="preserve">05146074-6591</t>
  </si>
  <si>
    <t xml:space="preserve">CONNECTORS,  RJ45</t>
  </si>
  <si>
    <t xml:space="preserve">WEST PENN WIRE/CDT</t>
  </si>
  <si>
    <t xml:space="preserve">RJ45/8</t>
  </si>
  <si>
    <t xml:space="preserve">CONNECTORS, BNC, 75OHM, RG-59/U</t>
  </si>
  <si>
    <t xml:space="preserve">REV-CBNC-19/20</t>
  </si>
  <si>
    <t xml:space="preserve">CONNECTOR, BNC, 75 OHM 4-PIECE, MINI-MAX</t>
  </si>
  <si>
    <t xml:space="preserve">CN-BM74-18</t>
  </si>
  <si>
    <t xml:space="preserve">Gates</t>
  </si>
  <si>
    <t xml:space="preserve">CABLE, MICROLOGIX CH1 TO AIC, 2M</t>
  </si>
  <si>
    <t xml:space="preserve">ALLEN-BRADLEY</t>
  </si>
  <si>
    <t xml:space="preserve">1761-CBL-AP00</t>
  </si>
  <si>
    <t xml:space="preserve">CABLE, PANELVIEW TO NET-AIC, 9M</t>
  </si>
  <si>
    <t xml:space="preserve">1761-CBL-AS09</t>
  </si>
  <si>
    <t xml:space="preserve">ADVANCED INTERFACE CONVERTER, DH485</t>
  </si>
  <si>
    <t xml:space="preserve">1761-NET-AIC</t>
  </si>
  <si>
    <t xml:space="preserve">MEMORY MODULE, 4K</t>
  </si>
  <si>
    <t xml:space="preserve">1764-MM1</t>
  </si>
  <si>
    <t xml:space="preserve">MICROLOGIX 1500 BASE UNIT, 12 DC IN, 12 RELAY OUT</t>
  </si>
  <si>
    <t xml:space="preserve">1764-24BWA</t>
  </si>
  <si>
    <t xml:space="preserve">MICROLOGIX 1500 PROCESSOR, 2 RS-232 PORTS</t>
  </si>
  <si>
    <t xml:space="preserve">1764-LRP</t>
  </si>
  <si>
    <t xml:space="preserve">RIGHT END CAP</t>
  </si>
  <si>
    <t xml:space="preserve">1769-ECR</t>
  </si>
  <si>
    <t xml:space="preserve">DIGITAL INPUT, 16 POINT, 24VDC</t>
  </si>
  <si>
    <t xml:space="preserve">1769-IQ16</t>
  </si>
  <si>
    <t xml:space="preserve">DIGITAL OUTPUT, 16 POINT, 24VDC</t>
  </si>
  <si>
    <t xml:space="preserve">1769-OB16</t>
  </si>
  <si>
    <t xml:space="preserve">CIRCUIT BREAKER 10-AMP 1 POLE</t>
  </si>
  <si>
    <t xml:space="preserve">1489-A1C100</t>
  </si>
  <si>
    <t xml:space="preserve">PANELVIEW PLUS 1000, DH-485, AC</t>
  </si>
  <si>
    <t xml:space="preserve">2711-T10C3</t>
  </si>
  <si>
    <t xml:space="preserve">SOUNDER / LED LAMP</t>
  </si>
  <si>
    <t xml:space="preserve">855PC-B24LE522</t>
  </si>
  <si>
    <t xml:space="preserve">CAMERA POWER SUPPLY</t>
  </si>
  <si>
    <t xml:space="preserve">R241660ULCB</t>
  </si>
  <si>
    <t xml:space="preserve">RECEIVER (WITH RELAYS), REMOTE CONTROL, 3 FUNCTION</t>
  </si>
  <si>
    <t xml:space="preserve">APPLIED WIRELESS</t>
  </si>
  <si>
    <t xml:space="preserve">RCR303B-3R</t>
  </si>
  <si>
    <t xml:space="preserve">TRANSMITTER, KEYFOB, 3-BUTTON</t>
  </si>
  <si>
    <t xml:space="preserve">KTX303B3</t>
  </si>
  <si>
    <t xml:space="preserve">RACKMOUNT POWER, 15A</t>
  </si>
  <si>
    <t xml:space="preserve">SP196A</t>
  </si>
  <si>
    <t xml:space="preserve">SWITCH, 24-PORT, RACK MOUNT</t>
  </si>
  <si>
    <t xml:space="preserve">CISCO SYSTEMS [USCOMPUTERS]</t>
  </si>
  <si>
    <t xml:space="preserve">WS-2950-24</t>
  </si>
  <si>
    <t xml:space="preserve">FIBER, SM, JUMPER, ST-SC, 2M</t>
  </si>
  <si>
    <t xml:space="preserve">5861-01R2131-002-M</t>
  </si>
  <si>
    <t xml:space="preserve">DISTRIBUTION AMPLIFIER, 16CH, 1X4 OUTPUT</t>
  </si>
  <si>
    <t xml:space="preserve">GE SECURITY</t>
  </si>
  <si>
    <t xml:space="preserve">KTS-250-16</t>
  </si>
  <si>
    <t xml:space="preserve">HMI ENCLOSURE, REAR DOOR, 350X450X120MM</t>
  </si>
  <si>
    <t xml:space="preserve">HOFFMAN</t>
  </si>
  <si>
    <t xml:space="preserve">CP354512</t>
  </si>
  <si>
    <t xml:space="preserve">ROTATIONAL BASE, PENDANT ARM RIGHT ANGLE</t>
  </si>
  <si>
    <t xml:space="preserve">CCS2FECLG</t>
  </si>
  <si>
    <t xml:space="preserve">ELBOW, PENDANT ARM</t>
  </si>
  <si>
    <t xml:space="preserve">CCS2EHDLG</t>
  </si>
  <si>
    <t xml:space="preserve">PENDANT ARM TUBE, 500MM</t>
  </si>
  <si>
    <t xml:space="preserve">CCS2T5</t>
  </si>
  <si>
    <t xml:space="preserve">ROTATIONAL BASE</t>
  </si>
  <si>
    <t xml:space="preserve">CCS2RBLG</t>
  </si>
  <si>
    <t xml:space="preserve">12X16X6 ENCLOSURE</t>
  </si>
  <si>
    <t xml:space="preserve">A161206LP</t>
  </si>
  <si>
    <t xml:space="preserve">PENDANT ARM TUBE, 1000MM</t>
  </si>
  <si>
    <t xml:space="preserve">CCS2T10</t>
  </si>
  <si>
    <t xml:space="preserve">ENCLOSURE, 1600X800X600, FRAME </t>
  </si>
  <si>
    <t xml:space="preserve">PF1686</t>
  </si>
  <si>
    <t xml:space="preserve">-</t>
  </si>
  <si>
    <t xml:space="preserve">SS DOORS</t>
  </si>
  <si>
    <t xml:space="preserve">PDS168SS</t>
  </si>
  <si>
    <t xml:space="preserve">RIGHT SIDE PANEL WITH AC CUTOUT</t>
  </si>
  <si>
    <t xml:space="preserve">PSS166SS</t>
  </si>
  <si>
    <t xml:space="preserve">PLINTH BASE</t>
  </si>
  <si>
    <t xml:space="preserve">PPB186</t>
  </si>
  <si>
    <t xml:space="preserve">GLAND PLATE</t>
  </si>
  <si>
    <t xml:space="preserve">PGP86</t>
  </si>
  <si>
    <t xml:space="preserve">TOP</t>
  </si>
  <si>
    <t xml:space="preserve">PT86SS</t>
  </si>
  <si>
    <t xml:space="preserve">LOCKING HANDLE</t>
  </si>
  <si>
    <t xml:space="preserve">PFHPBL</t>
  </si>
  <si>
    <t xml:space="preserve">SUB-PANEL</t>
  </si>
  <si>
    <t xml:space="preserve">PPF168</t>
  </si>
  <si>
    <t xml:space="preserve">ENCLOSURE, 1600X600X600, FRAME</t>
  </si>
  <si>
    <t xml:space="preserve">PF1666</t>
  </si>
  <si>
    <t xml:space="preserve">PDS1668SS</t>
  </si>
  <si>
    <t xml:space="preserve">LEFT SIDE PANEL </t>
  </si>
  <si>
    <t xml:space="preserve">PPB166</t>
  </si>
  <si>
    <t xml:space="preserve">PGP66</t>
  </si>
  <si>
    <t xml:space="preserve">PT66SS</t>
  </si>
  <si>
    <t xml:space="preserve">RACK ANGLES</t>
  </si>
  <si>
    <t xml:space="preserve">PRA1916TP</t>
  </si>
  <si>
    <t xml:space="preserve">GRID STRAPS</t>
  </si>
  <si>
    <t xml:space="preserve">PGH3S6</t>
  </si>
  <si>
    <t xml:space="preserve">JOINING KIT</t>
  </si>
  <si>
    <t xml:space="preserve">PJ2F</t>
  </si>
  <si>
    <t xml:space="preserve">FOLDING SHELF</t>
  </si>
  <si>
    <t xml:space="preserve">AASHLF1218</t>
  </si>
  <si>
    <t xml:space="preserve">LIGHTING PACKAGE</t>
  </si>
  <si>
    <t xml:space="preserve">ALF25M18R</t>
  </si>
  <si>
    <t xml:space="preserve">LIGHT MOUNTING KIT</t>
  </si>
  <si>
    <t xml:space="preserve">PDLFBRKT</t>
  </si>
  <si>
    <t xml:space="preserve">HEATER</t>
  </si>
  <si>
    <t xml:space="preserve">DAH4001B</t>
  </si>
  <si>
    <t xml:space="preserve">SUB-PANELS</t>
  </si>
  <si>
    <t xml:space="preserve">PPP46</t>
  </si>
  <si>
    <t xml:space="preserve">AIR CONDITIONING UNIT / THERMOSTAT</t>
  </si>
  <si>
    <t xml:space="preserve">CR29041G068</t>
  </si>
  <si>
    <t xml:space="preserve">SOFTWARE: ONGUARD VIDEO CLIENT LICENSE</t>
  </si>
  <si>
    <t xml:space="preserve">SWC-DV</t>
  </si>
  <si>
    <t xml:space="preserve">ACCESS CLIENT WORKSTATION</t>
  </si>
  <si>
    <t xml:space="preserve">INTELLIGENT SYSTEM CONTROLLER</t>
  </si>
  <si>
    <t xml:space="preserve">LNL-2000</t>
  </si>
  <si>
    <t xml:space="preserve">INPUT CONTROL MODULE</t>
  </si>
  <si>
    <t xml:space="preserve">LNL-1100</t>
  </si>
  <si>
    <t xml:space="preserve">OUTPUT CONTROL MODULE</t>
  </si>
  <si>
    <t xml:space="preserve">LNL-1200</t>
  </si>
  <si>
    <t xml:space="preserve">DUAL READER INTERFACE MODULE</t>
  </si>
  <si>
    <t xml:space="preserve">LNL-1320</t>
  </si>
  <si>
    <t xml:space="preserve">MICRO SERIAL SERVER</t>
  </si>
  <si>
    <t xml:space="preserve">LNL-ETHLAN</t>
  </si>
  <si>
    <t xml:space="preserve">ON-BOARD MICRO SERIAL SERVER</t>
  </si>
  <si>
    <t xml:space="preserve">LNL-ETHLAN-MICRO</t>
  </si>
  <si>
    <t xml:space="preserve">FUSE, 1/4", 10A FAST ACTING (ALLIED#846-4013)</t>
  </si>
  <si>
    <t xml:space="preserve">LITTELFUSE</t>
  </si>
  <si>
    <t xml:space="preserve">312010H</t>
  </si>
  <si>
    <t xml:space="preserve">FUSE, 1/4", 8A TIME DELAY (ALLIED#846-4065)</t>
  </si>
  <si>
    <t xml:space="preserve">313010H</t>
  </si>
  <si>
    <t xml:space="preserve">WIREWAY COVER 1", LIGHT GRAY</t>
  </si>
  <si>
    <t xml:space="preserve">PANDUIT</t>
  </si>
  <si>
    <t xml:space="preserve">C1LG6</t>
  </si>
  <si>
    <t xml:space="preserve">WIREWAY  1" X 3", LIGHT GRAY</t>
  </si>
  <si>
    <t xml:space="preserve">G1X3LG6</t>
  </si>
  <si>
    <t xml:space="preserve">WIREWAY COVER 2", LIGHT GRAY</t>
  </si>
  <si>
    <t xml:space="preserve">C2LG6</t>
  </si>
  <si>
    <t xml:space="preserve">WIREWAY  2" X 3", LIGHT GRAY</t>
  </si>
  <si>
    <t xml:space="preserve">G2X3LG6</t>
  </si>
  <si>
    <t xml:space="preserve">WIREWAY COVER 3", LIGHT GRAY</t>
  </si>
  <si>
    <t xml:space="preserve">C3LG6</t>
  </si>
  <si>
    <t xml:space="preserve">WIREWAY  3" X 3", LIGHT GRAY</t>
  </si>
  <si>
    <t xml:space="preserve">G3X3LG6</t>
  </si>
  <si>
    <t xml:space="preserve">CCTV DIGITAL SWITCHER VIDEO PROCESSOR</t>
  </si>
  <si>
    <t xml:space="preserve">MX4009CD</t>
  </si>
  <si>
    <t xml:space="preserve">TRANSMITTER, VIDEO</t>
  </si>
  <si>
    <t xml:space="preserve">FT8308SSTR</t>
  </si>
  <si>
    <t xml:space="preserve">CHASSIS, 19" RACK, 12 SLOTS, INTERNAL POWER SUPPLY</t>
  </si>
  <si>
    <t xml:space="preserve">POWER SUPPLY, 12VDC, 10A</t>
  </si>
  <si>
    <t xml:space="preserve">PHOENIX CONTACT</t>
  </si>
  <si>
    <t xml:space="preserve">2938811</t>
  </si>
  <si>
    <t xml:space="preserve">POWER SUPPLY, 24VDC, 10A</t>
  </si>
  <si>
    <t xml:space="preserve">2938604</t>
  </si>
  <si>
    <t xml:space="preserve">UPS, 1250VA</t>
  </si>
  <si>
    <t xml:space="preserve">05146008-6501</t>
  </si>
  <si>
    <t xml:space="preserve">MOUNTING HARDWARE 4-POST 2U</t>
  </si>
  <si>
    <t xml:space="preserve">05141562-0091</t>
  </si>
  <si>
    <t xml:space="preserve">UPS, 2000VA, TOWER</t>
  </si>
  <si>
    <t xml:space="preserve">RELAY, 4 POLE</t>
  </si>
  <si>
    <t xml:space="preserve">SEIDLE</t>
  </si>
  <si>
    <t xml:space="preserve">BSM 650-0</t>
  </si>
  <si>
    <t xml:space="preserve">HANDSET,  STATION W/ VIDEO MONITOR</t>
  </si>
  <si>
    <t xml:space="preserve">BTCV 850-W</t>
  </si>
  <si>
    <t xml:space="preserve">CONTROLLER/POWER SUPPLY, A/V</t>
  </si>
  <si>
    <t xml:space="preserve">BVNG 650-01</t>
  </si>
  <si>
    <t xml:space="preserve">DISTRIBUTOR, SYMMETRICAL</t>
  </si>
  <si>
    <t xml:space="preserve">BVVS 650-0</t>
  </si>
  <si>
    <t xml:space="preserve">PANEL, PREFABRICATED</t>
  </si>
  <si>
    <t xml:space="preserve">FAB-AV-3327</t>
  </si>
  <si>
    <t xml:space="preserve">INTERFACE, PROGRAMMING, USB</t>
  </si>
  <si>
    <t xml:space="preserve">PRI 602-0-USB</t>
  </si>
  <si>
    <t xml:space="preserve">POWER SUPPLY</t>
  </si>
  <si>
    <t xml:space="preserve">TR 602-1</t>
  </si>
  <si>
    <t xml:space="preserve">PORT, PROGRAMMING</t>
  </si>
  <si>
    <t xml:space="preserve">ZBVG 650-1</t>
  </si>
  <si>
    <t xml:space="preserve">ACCESSORY, TABLE-TOP</t>
  </si>
  <si>
    <t xml:space="preserve">ZTCV 850-0</t>
  </si>
  <si>
    <t xml:space="preserve">AUDIO DECOUPLER, 2 WIRE BUS</t>
  </si>
  <si>
    <t xml:space="preserve">BAA650-0</t>
  </si>
  <si>
    <t xml:space="preserve">GROUND TERMINAL BLOCKS, WPE4</t>
  </si>
  <si>
    <t xml:space="preserve">WEIDMULLER</t>
  </si>
  <si>
    <t xml:space="preserve">FUSED TERMINAL BLOCKS, 24VDC INDICATOR</t>
  </si>
  <si>
    <t xml:space="preserve">FUSED TERMINAL BLOCKS, 115VAC INDICATOR</t>
  </si>
  <si>
    <t xml:space="preserve">TERMINAL BLOCKS, WDU2.5</t>
  </si>
  <si>
    <t xml:space="preserve">END PLATE</t>
  </si>
  <si>
    <t xml:space="preserve">TERMINAL LABELS, WS12/5</t>
  </si>
  <si>
    <t xml:space="preserve">JUMPERS, 50 POLE, RED, ZQV 2.5N/50</t>
  </si>
  <si>
    <t xml:space="preserve">JUMPERS, 50 POLE, BLUE, ZQV 2.5N/50</t>
  </si>
  <si>
    <t xml:space="preserve">DUPLEX  GFI RECEPT., DIN RAIL MOUNT</t>
  </si>
  <si>
    <t xml:space="preserve">Overspeed &amp; WrongWay Detection and Display System (ODDS) by USR GRAB Franklin, TN    615-224-0400</t>
  </si>
  <si>
    <t xml:space="preserve">RADAR SENSOR UNITS</t>
  </si>
  <si>
    <t xml:space="preserve">Universal Safety Response, Inc.</t>
  </si>
  <si>
    <t xml:space="preserve">000261</t>
  </si>
  <si>
    <t xml:space="preserve">EACH</t>
  </si>
  <si>
    <t xml:space="preserve">INTERFACE PANEL</t>
  </si>
  <si>
    <t xml:space="preserve">COMPUTER UNIT, MAIN DISPLAY INCLUDING SOFTWARE</t>
  </si>
  <si>
    <t xml:space="preserve">EXTERIOR DISPLAY UNITS</t>
  </si>
  <si>
    <t xml:space="preserve">000268</t>
  </si>
  <si>
    <t xml:space="preserve">CABLE, 24AWG, 6-PR, SHEILDED, STRANDED, [PUT-UPS: 150']</t>
  </si>
  <si>
    <t xml:space="preserve">SENSOR MOUNTING BRACKETS</t>
  </si>
  <si>
    <t xml:space="preserve">LS</t>
  </si>
  <si>
    <t xml:space="preserve">INTERFACE PANEL &amp; DISPLAY UNIT MOUTING HARDWARE</t>
  </si>
  <si>
    <t xml:space="preserve">Ingress Lanes</t>
  </si>
  <si>
    <t xml:space="preserve">RFID READER</t>
  </si>
  <si>
    <t xml:space="preserve">Sentinel PROX LR-911</t>
  </si>
  <si>
    <t xml:space="preserve">KIT, INSTALLATION </t>
  </si>
  <si>
    <t xml:space="preserve">APPLIED WIRELESS ID (AWID) </t>
  </si>
  <si>
    <t xml:space="preserve">LRIN</t>
  </si>
  <si>
    <t xml:space="preserve">BRACKET, READER MOUNTING</t>
  </si>
  <si>
    <t xml:space="preserve">LRMB</t>
  </si>
  <si>
    <t xml:space="preserve">CABLE, 20AWG, 12-CON, STRANDED, [PUT-UPS: 500']</t>
  </si>
  <si>
    <t xml:space="preserve">BELDEN</t>
  </si>
  <si>
    <t xml:space="preserve">CABLE, 18AWG, 3-PR, STRANDED, [PUT-UPS: 500']</t>
  </si>
  <si>
    <t xml:space="preserve">CABLE, 24AWG, 6-CON STRANDED, [PUTUPS: 250 FT]</t>
  </si>
  <si>
    <t xml:space="preserve">CABLE: 10AWG STRANDED, BLK [PUT-UP: 250 FEET]</t>
  </si>
  <si>
    <t xml:space="preserve">9910-10</t>
  </si>
  <si>
    <t xml:space="preserve">CABLE: 10AWG STRANDED, GRN SHIELDED [PUT-UP: 250 FEET]</t>
  </si>
  <si>
    <t xml:space="preserve">CABLE: 10AWG STRANDED, WHITE [PUT-UP: 250 FEET]</t>
  </si>
  <si>
    <t xml:space="preserve">9910-9</t>
  </si>
  <si>
    <t xml:space="preserve">CAMERA SURGE PROTECTOR</t>
  </si>
  <si>
    <t xml:space="preserve">DITEK [DIRECT]</t>
  </si>
  <si>
    <t xml:space="preserve">DTK-PVP27B-TPV</t>
  </si>
  <si>
    <t xml:space="preserve">GATE, PARKING, 1/2HP 115V</t>
  </si>
  <si>
    <t xml:space="preserve">DKS</t>
  </si>
  <si>
    <t xml:space="preserve">1601-080</t>
  </si>
  <si>
    <t xml:space="preserve">KIT, FAN - 1601 / 1602 / 1603</t>
  </si>
  <si>
    <t xml:space="preserve">1601-092</t>
  </si>
  <si>
    <t xml:space="preserve">ARM, ALUMINUM, ASSY</t>
  </si>
  <si>
    <t xml:space="preserve">1601-216</t>
  </si>
  <si>
    <t xml:space="preserve">KIT HARDWARE, ALUMINUM ARM</t>
  </si>
  <si>
    <t xml:space="preserve">1601-242</t>
  </si>
  <si>
    <t xml:space="preserve">LOOP DETECTOR, B3-DP, 120V</t>
  </si>
  <si>
    <t xml:space="preserve">9402-047</t>
  </si>
  <si>
    <t xml:space="preserve">LOOP DETECTOR HARNESS</t>
  </si>
  <si>
    <t xml:space="preserve">9402-061</t>
  </si>
  <si>
    <t xml:space="preserve">SENSOR, PHOTOEYE</t>
  </si>
  <si>
    <t xml:space="preserve">EMX</t>
  </si>
  <si>
    <t xml:space="preserve">P45</t>
  </si>
  <si>
    <t xml:space="preserve">J-BOLTS, 3/8" x 3", SS</t>
  </si>
  <si>
    <t xml:space="preserve">GENERIC</t>
  </si>
  <si>
    <t xml:space="preserve">READER, BARCODE, SLOT</t>
  </si>
  <si>
    <t xml:space="preserve">ID TECH</t>
  </si>
  <si>
    <t xml:space="preserve">WCR3237-633U</t>
  </si>
  <si>
    <t xml:space="preserve">SOFTWARE: 8-CAMERA CHANNEL DEVICE LICENSE</t>
  </si>
  <si>
    <t xml:space="preserve">DV-CH-8UP</t>
  </si>
  <si>
    <t xml:space="preserve">DIGITAL VIDEO RECORDER, 16 INPUT, 1 TB STORAGE, DVD-RW</t>
  </si>
  <si>
    <t xml:space="preserve">DX8016-1000DVD</t>
  </si>
  <si>
    <t xml:space="preserve">8-CHANNEL VIDEO RECEIVER, SINGLEMODE FIBER</t>
  </si>
  <si>
    <t xml:space="preserve">FR8308SSTR</t>
  </si>
  <si>
    <t xml:space="preserve">CAMCLOSURE CAMERA SYSTEM</t>
  </si>
  <si>
    <t xml:space="preserve">ICS310-CRV39A</t>
  </si>
  <si>
    <t xml:space="preserve">AR 402-0</t>
  </si>
  <si>
    <t xml:space="preserve">LOUDSPEAKER, DELUXE, 2-WIRE BUS SYSTEM</t>
  </si>
  <si>
    <t xml:space="preserve">BLTM 650-03</t>
  </si>
  <si>
    <t xml:space="preserve">BUTTON, CALL MODULE</t>
  </si>
  <si>
    <t xml:space="preserve">BTM 650-01</t>
  </si>
  <si>
    <t xml:space="preserve">BVS 650-01</t>
  </si>
  <si>
    <t xml:space="preserve">CAMERA, COLOR (INTERCOM)</t>
  </si>
  <si>
    <t xml:space="preserve">CMC 612-1</t>
  </si>
  <si>
    <t xml:space="preserve">ACCESSORY, ANTI-THEFT</t>
  </si>
  <si>
    <t xml:space="preserve">DSC 602-0</t>
  </si>
  <si>
    <t xml:space="preserve">PEDESTAL, FREESTANDING, 4 MODULE</t>
  </si>
  <si>
    <t xml:space="preserve">KSF 613-4</t>
  </si>
  <si>
    <t xml:space="preserve">POWER SUPPLY FOR TLM</t>
  </si>
  <si>
    <t xml:space="preserve">NG 602-0</t>
  </si>
  <si>
    <t xml:space="preserve">SPEAKER, LINE LEVEL</t>
  </si>
  <si>
    <t xml:space="preserve">TLM/TK 611-0LL</t>
  </si>
  <si>
    <t xml:space="preserve">AMPLIFIER, DISTRIBUTION</t>
  </si>
  <si>
    <t xml:space="preserve">VMO 511-2</t>
  </si>
  <si>
    <t xml:space="preserve">VNG 602-1</t>
  </si>
  <si>
    <t xml:space="preserve">ACCESSORY, PILFER SAFEGUARD</t>
  </si>
  <si>
    <t xml:space="preserve">ZDS 601-0</t>
  </si>
  <si>
    <t xml:space="preserve">POST, EXTRUSION, 2.25 INCH X 3 INCH X 60 INCH WITH 6 INCH BASE</t>
  </si>
  <si>
    <t xml:space="preserve">SIGNAL TECHNOLOGIES</t>
  </si>
  <si>
    <t xml:space="preserve">P60B </t>
  </si>
  <si>
    <t xml:space="preserve">POST, EXTRUSION, 2.25 INCH X 3 INCH X 90 INCH WITH 6 INCH BASE</t>
  </si>
  <si>
    <t xml:space="preserve">P90B </t>
  </si>
  <si>
    <t xml:space="preserve">LED DIRECT VIEW TRAFFIC CONTROLLER "OPEN CLOSED"</t>
  </si>
  <si>
    <t xml:space="preserve">TCL1418GR-100STK</t>
  </si>
  <si>
    <t xml:space="preserve">LED DIRECT VIEW RED GREEN DOUBLE LIGHT INDICATOR</t>
  </si>
  <si>
    <t xml:space="preserve">SIGNAL TECHNOLOGIES </t>
  </si>
  <si>
    <t xml:space="preserve">TCL147RG-225</t>
  </si>
  <si>
    <t xml:space="preserve">STAND-ALONE MEDIA CONVERTER, 100BASE-TX TO 100BASE-FX</t>
  </si>
  <si>
    <t xml:space="preserve">TRANSITION NETWORKS [ANIXTER]</t>
  </si>
  <si>
    <t xml:space="preserve">E-100BTX-FX-05(SM)</t>
  </si>
  <si>
    <t xml:space="preserve">CABLE, COAXIAL, VIDEO, 75OHM, MINATURE, (PUT-UPS: 500FT)</t>
  </si>
  <si>
    <t xml:space="preserve">WEST PENN WIRE/CDT </t>
  </si>
  <si>
    <t xml:space="preserve">CABLE, CAT5E (PUT-UPS: 1000FT)</t>
  </si>
  <si>
    <t xml:space="preserve">CABLE: RG-59 [500FT SPOOL]</t>
  </si>
  <si>
    <t xml:space="preserve">Egress Lanes</t>
  </si>
  <si>
    <t xml:space="preserve">SPIKES, TRAFFIC</t>
  </si>
  <si>
    <t xml:space="preserve">1610-082</t>
  </si>
  <si>
    <t xml:space="preserve">SPEED BUMPS</t>
  </si>
  <si>
    <t xml:space="preserve">1610-150</t>
  </si>
  <si>
    <t xml:space="preserve">WARNING SIGNS</t>
  </si>
  <si>
    <t xml:space="preserve">1615-080</t>
  </si>
  <si>
    <t xml:space="preserve">TRAFFIC PAINT, WHITE</t>
  </si>
  <si>
    <t xml:space="preserve">FRANKLIN PAINT COMPANY</t>
  </si>
  <si>
    <t xml:space="preserve">TRAFFIC LETTER - O, 36"</t>
  </si>
  <si>
    <t xml:space="preserve">107O</t>
  </si>
  <si>
    <t xml:space="preserve">TRAFFIC LETTER - P, 36"</t>
  </si>
  <si>
    <t xml:space="preserve">107P</t>
  </si>
  <si>
    <t xml:space="preserve">TRAFFIC LETTER - S, 36"</t>
  </si>
  <si>
    <t xml:space="preserve">107S</t>
  </si>
  <si>
    <t xml:space="preserve">TRAFFIC LETTER - T, 36"</t>
  </si>
  <si>
    <t xml:space="preserve">107T</t>
  </si>
  <si>
    <t xml:space="preserve">Pedestrian Gate</t>
  </si>
  <si>
    <t xml:space="preserve">Equipment Cost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\$#,##0"/>
    <numFmt numFmtId="167" formatCode="0"/>
    <numFmt numFmtId="168" formatCode="[$-409]#,##0.00_);[RED]\(#,##0.00\)"/>
    <numFmt numFmtId="169" formatCode="General"/>
    <numFmt numFmtId="170" formatCode="@"/>
    <numFmt numFmtId="171" formatCode="\$#,##0.00"/>
    <numFmt numFmtId="172" formatCode="_(\$* #,##0.00_);_(\$* \(#,##0.00\);_(\$* \-??_);_(@_)"/>
    <numFmt numFmtId="173" formatCode="0.00_);[RED]\(0.00\)"/>
    <numFmt numFmtId="174" formatCode="\$#,##0.00_);&quot;($&quot;#,##0.00\)"/>
    <numFmt numFmtId="175" formatCode="[$-409]mmm\-yy"/>
  </numFmts>
  <fonts count="19">
    <font>
      <sz val="11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Tahoma"/>
      <family val="0"/>
    </font>
    <font>
      <b val="true"/>
      <sz val="11"/>
      <color rgb="FFFF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b val="true"/>
      <sz val="14"/>
      <color rgb="FFFF0000"/>
      <name val="Arial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MR_A.Rev1_0233" xfId="20"/>
    <cellStyle name="Normal_EMR_A_023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36.49"/>
    <col collapsed="false" customWidth="true" hidden="false" outlineLevel="0" max="3" min="3" style="0" width="16.12"/>
  </cols>
  <sheetData>
    <row r="1" customFormat="false" ht="20.1" hidden="false" customHeight="true" outlineLevel="0" collapsed="false">
      <c r="A1" s="1" t="s">
        <v>0</v>
      </c>
      <c r="B1" s="1"/>
      <c r="C1" s="1"/>
    </row>
    <row r="2" customFormat="false" ht="15.95" hidden="false" customHeight="true" outlineLevel="0" collapsed="false">
      <c r="A2" s="2" t="s">
        <v>1</v>
      </c>
      <c r="B2" s="3" t="s">
        <v>2</v>
      </c>
      <c r="C2" s="4"/>
    </row>
    <row r="3" customFormat="false" ht="15.95" hidden="false" customHeight="true" outlineLevel="0" collapsed="false">
      <c r="A3" s="5" t="s">
        <v>3</v>
      </c>
      <c r="B3" s="6" t="s">
        <v>4</v>
      </c>
      <c r="C3" s="7"/>
    </row>
    <row r="4" customFormat="false" ht="15.95" hidden="false" customHeight="true" outlineLevel="0" collapsed="false">
      <c r="A4" s="5" t="s">
        <v>5</v>
      </c>
      <c r="B4" s="6" t="s">
        <v>6</v>
      </c>
      <c r="C4" s="7"/>
    </row>
    <row r="5" customFormat="false" ht="15.95" hidden="false" customHeight="true" outlineLevel="0" collapsed="false">
      <c r="A5" s="5" t="s">
        <v>7</v>
      </c>
      <c r="B5" s="6" t="s">
        <v>8</v>
      </c>
      <c r="C5" s="7"/>
    </row>
    <row r="6" customFormat="false" ht="15.95" hidden="false" customHeight="true" outlineLevel="0" collapsed="false">
      <c r="A6" s="5" t="s">
        <v>9</v>
      </c>
      <c r="B6" s="6" t="s">
        <v>10</v>
      </c>
      <c r="C6" s="7"/>
    </row>
    <row r="7" customFormat="false" ht="15.95" hidden="false" customHeight="true" outlineLevel="0" collapsed="false">
      <c r="A7" s="5" t="s">
        <v>11</v>
      </c>
      <c r="B7" s="8" t="n">
        <v>39430</v>
      </c>
      <c r="C7" s="7"/>
    </row>
    <row r="8" customFormat="false" ht="15.95" hidden="false" customHeight="true" outlineLevel="0" collapsed="false">
      <c r="A8" s="5" t="s">
        <v>12</v>
      </c>
      <c r="B8" s="6" t="n">
        <v>0.94</v>
      </c>
      <c r="C8" s="7"/>
    </row>
    <row r="9" customFormat="false" ht="15.95" hidden="false" customHeight="true" outlineLevel="0" collapsed="false">
      <c r="A9" s="9" t="s">
        <v>13</v>
      </c>
      <c r="B9" s="10" t="n">
        <v>1.15</v>
      </c>
      <c r="C9" s="11"/>
    </row>
    <row r="10" customFormat="false" ht="15" hidden="false" customHeight="false" outlineLevel="0" collapsed="false">
      <c r="A10" s="12"/>
      <c r="B10" s="13"/>
      <c r="C10" s="14"/>
    </row>
    <row r="11" customFormat="false" ht="15" hidden="false" customHeight="false" outlineLevel="0" collapsed="false">
      <c r="A11" s="15" t="s">
        <v>14</v>
      </c>
      <c r="B11" s="16" t="n">
        <v>1</v>
      </c>
      <c r="C11" s="17"/>
    </row>
    <row r="12" customFormat="false" ht="15" hidden="false" customHeight="false" outlineLevel="0" collapsed="false">
      <c r="A12" s="18" t="s">
        <v>15</v>
      </c>
      <c r="B12" s="19" t="n">
        <v>4</v>
      </c>
      <c r="C12" s="7"/>
    </row>
    <row r="13" customFormat="false" ht="15" hidden="false" customHeight="false" outlineLevel="0" collapsed="false">
      <c r="A13" s="18" t="s">
        <v>16</v>
      </c>
      <c r="B13" s="19" t="n">
        <v>2</v>
      </c>
      <c r="C13" s="7"/>
    </row>
    <row r="14" customFormat="false" ht="15" hidden="false" customHeight="false" outlineLevel="0" collapsed="false">
      <c r="A14" s="18" t="s">
        <v>17</v>
      </c>
      <c r="B14" s="19" t="n">
        <v>1</v>
      </c>
      <c r="C14" s="7"/>
    </row>
    <row r="15" customFormat="false" ht="15" hidden="false" customHeight="false" outlineLevel="0" collapsed="false">
      <c r="A15" s="18" t="s">
        <v>18</v>
      </c>
      <c r="B15" s="19" t="n">
        <v>1</v>
      </c>
      <c r="C15" s="7"/>
    </row>
    <row r="16" customFormat="false" ht="15" hidden="false" customHeight="false" outlineLevel="0" collapsed="false">
      <c r="A16" s="18" t="s">
        <v>19</v>
      </c>
      <c r="B16" s="19" t="n">
        <v>2</v>
      </c>
      <c r="C16" s="7"/>
    </row>
    <row r="17" customFormat="false" ht="15.75" hidden="false" customHeight="false" outlineLevel="0" collapsed="false">
      <c r="A17" s="20" t="s">
        <v>20</v>
      </c>
      <c r="B17" s="21" t="n">
        <v>1000</v>
      </c>
      <c r="C17" s="11"/>
    </row>
    <row r="18" customFormat="false" ht="14.25" hidden="false" customHeight="false" outlineLevel="0" collapsed="false">
      <c r="A18" s="12"/>
      <c r="B18" s="22"/>
      <c r="C18" s="23"/>
    </row>
    <row r="19" customFormat="false" ht="15" hidden="false" customHeight="false" outlineLevel="0" collapsed="false">
      <c r="A19" s="12"/>
      <c r="B19" s="22"/>
      <c r="C19" s="23"/>
    </row>
    <row r="20" customFormat="false" ht="15" hidden="false" customHeight="false" outlineLevel="0" collapsed="false">
      <c r="A20" s="24"/>
      <c r="B20" s="25" t="s">
        <v>21</v>
      </c>
      <c r="C20" s="26" t="n">
        <f aca="false">'Equipment Breakdown'!I236</f>
        <v>251606.786</v>
      </c>
    </row>
    <row r="21" customFormat="false" ht="15" hidden="false" customHeight="false" outlineLevel="0" collapsed="false">
      <c r="A21" s="12"/>
      <c r="B21" s="27" t="s">
        <v>22</v>
      </c>
      <c r="C21" s="28" t="n">
        <f aca="false">C20*0.1</f>
        <v>25160.6786</v>
      </c>
    </row>
    <row r="22" customFormat="false" ht="15" hidden="false" customHeight="false" outlineLevel="0" collapsed="false">
      <c r="A22" s="12"/>
      <c r="B22" s="27" t="s">
        <v>23</v>
      </c>
      <c r="C22" s="28" t="n">
        <f aca="false">C20*0.3</f>
        <v>75482.0358</v>
      </c>
    </row>
    <row r="23" customFormat="false" ht="15.75" hidden="false" customHeight="false" outlineLevel="0" collapsed="false">
      <c r="A23" s="29"/>
      <c r="B23" s="30" t="s">
        <v>24</v>
      </c>
      <c r="C23" s="31" t="n">
        <f aca="false">0.1*SUM(C20:C22)</f>
        <v>35224.95004</v>
      </c>
    </row>
    <row r="24" customFormat="false" ht="15" hidden="false" customHeight="false" outlineLevel="0" collapsed="false">
      <c r="A24" s="24"/>
      <c r="B24" s="32" t="s">
        <v>25</v>
      </c>
      <c r="C24" s="26" t="n">
        <f aca="false">SUM(C20:C23)</f>
        <v>387474.45044</v>
      </c>
    </row>
    <row r="25" customFormat="false" ht="15" hidden="false" customHeight="false" outlineLevel="0" collapsed="false">
      <c r="A25" s="12"/>
      <c r="B25" s="33" t="s">
        <v>26</v>
      </c>
      <c r="C25" s="28" t="n">
        <f aca="false">C24*B8</f>
        <v>364225.9834136</v>
      </c>
    </row>
    <row r="26" customFormat="false" ht="15" hidden="false" customHeight="false" outlineLevel="0" collapsed="false">
      <c r="A26" s="12"/>
      <c r="B26" s="34" t="s">
        <v>27</v>
      </c>
      <c r="C26" s="28" t="n">
        <f aca="false">C25*B9</f>
        <v>418859.88092564</v>
      </c>
    </row>
    <row r="27" customFormat="false" ht="15" hidden="false" customHeight="false" outlineLevel="0" collapsed="false">
      <c r="A27" s="12"/>
      <c r="B27" s="33" t="s">
        <v>28</v>
      </c>
      <c r="C27" s="28" t="n">
        <f aca="false">C26*0.05</f>
        <v>20942.994046282</v>
      </c>
    </row>
    <row r="28" customFormat="false" ht="15" hidden="false" customHeight="false" outlineLevel="0" collapsed="false">
      <c r="A28" s="12"/>
      <c r="B28" s="33" t="s">
        <v>29</v>
      </c>
      <c r="C28" s="28" t="n">
        <f aca="false">SUM(C26:C27)</f>
        <v>439802.874971922</v>
      </c>
    </row>
    <row r="29" customFormat="false" ht="15" hidden="false" customHeight="false" outlineLevel="0" collapsed="false">
      <c r="A29" s="12"/>
      <c r="B29" s="33" t="s">
        <v>30</v>
      </c>
      <c r="C29" s="28" t="n">
        <f aca="false">C28*0.08</f>
        <v>35184.2299977538</v>
      </c>
    </row>
    <row r="30" customFormat="false" ht="15.75" hidden="false" customHeight="false" outlineLevel="0" collapsed="false">
      <c r="A30" s="29"/>
      <c r="B30" s="35" t="s">
        <v>25</v>
      </c>
      <c r="C30" s="31" t="n">
        <f aca="false">SUM(C28:C29)</f>
        <v>474987.104969676</v>
      </c>
    </row>
    <row r="31" customFormat="false" ht="18.75" hidden="false" customHeight="false" outlineLevel="0" collapsed="false">
      <c r="B31" s="36" t="s">
        <v>31</v>
      </c>
      <c r="C31" s="37" t="n">
        <f aca="false">ROUNDUP((C30),2-LEN(INT(C30)))</f>
        <v>480000</v>
      </c>
    </row>
    <row r="33" customFormat="false" ht="67.5" hidden="false" customHeight="true" outlineLevel="0" collapsed="false">
      <c r="A33" s="38" t="s">
        <v>32</v>
      </c>
      <c r="B33" s="38"/>
      <c r="C33" s="38"/>
    </row>
    <row r="34" s="39" customFormat="true" ht="54" hidden="false" customHeight="true" outlineLevel="0" collapsed="false">
      <c r="A34" s="38" t="s">
        <v>33</v>
      </c>
      <c r="B34" s="38"/>
      <c r="C34" s="38"/>
    </row>
    <row r="35" customFormat="false" ht="14.25" hidden="false" customHeight="false" outlineLevel="0" collapsed="false">
      <c r="A35" s="40"/>
    </row>
    <row r="36" customFormat="false" ht="14.25" hidden="false" customHeight="false" outlineLevel="0" collapsed="false">
      <c r="A36" s="41"/>
    </row>
    <row r="37" customFormat="false" ht="14.25" hidden="false" customHeight="false" outlineLevel="0" collapsed="false">
      <c r="A37" s="41"/>
    </row>
  </sheetData>
  <sheetProtection sheet="true" password="deac" objects="true" scenarios="true" selectLockedCells="true"/>
  <mergeCells count="3">
    <mergeCell ref="A1:C1"/>
    <mergeCell ref="A33:C33"/>
    <mergeCell ref="A34:C34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1" topLeftCell="BM12" activePane="bottomLeft" state="frozen"/>
      <selection pane="topLeft" activeCell="A1" activeCellId="0" sqref="A1"/>
      <selection pane="bottomLeft" activeCell="A16" activeCellId="0" sqref="A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42" width="2.37"/>
    <col collapsed="false" customWidth="true" hidden="false" outlineLevel="0" max="2" min="2" style="43" width="6.12"/>
    <col collapsed="false" customWidth="true" hidden="false" outlineLevel="0" max="3" min="3" style="44" width="6.62"/>
    <col collapsed="false" customWidth="true" hidden="false" outlineLevel="0" max="4" min="4" style="45" width="7.62"/>
    <col collapsed="false" customWidth="true" hidden="false" outlineLevel="0" max="5" min="5" style="42" width="80.25"/>
    <col collapsed="false" customWidth="true" hidden="false" outlineLevel="0" max="6" min="6" style="42" width="47.75"/>
    <col collapsed="false" customWidth="true" hidden="false" outlineLevel="0" max="7" min="7" style="42" width="19.37"/>
    <col collapsed="false" customWidth="true" hidden="false" outlineLevel="0" max="8" min="8" style="46" width="16.75"/>
    <col collapsed="false" customWidth="true" hidden="false" outlineLevel="0" max="9" min="9" style="46" width="18.37"/>
    <col collapsed="false" customWidth="true" hidden="false" outlineLevel="0" max="10" min="10" style="42" width="16.49"/>
    <col collapsed="false" customWidth="false" hidden="false" outlineLevel="0" max="257" min="11" style="42" width="7.99"/>
  </cols>
  <sheetData>
    <row r="1" customFormat="false" ht="18.75" hidden="false" customHeight="false" outlineLevel="0" collapsed="false">
      <c r="C1" s="47"/>
      <c r="E1" s="48"/>
    </row>
    <row r="2" customFormat="false" ht="18" hidden="false" customHeight="false" outlineLevel="0" collapsed="false">
      <c r="B2" s="49"/>
      <c r="C2" s="50"/>
      <c r="D2" s="51" t="s">
        <v>34</v>
      </c>
      <c r="E2" s="52" t="str">
        <f aca="false">'PROJECT INPUT'!B2</f>
        <v>Your Name</v>
      </c>
      <c r="F2" s="53" t="s">
        <v>35</v>
      </c>
      <c r="G2" s="54" t="n">
        <f aca="false">'PROJECT INPUT'!B11</f>
        <v>1</v>
      </c>
    </row>
    <row r="3" customFormat="false" ht="18" hidden="false" customHeight="false" outlineLevel="0" collapsed="false">
      <c r="B3" s="55"/>
      <c r="C3" s="56"/>
      <c r="D3" s="57" t="s">
        <v>36</v>
      </c>
      <c r="E3" s="58" t="str">
        <f aca="false">'PROJECT INPUT'!B3</f>
        <v>Main Gate</v>
      </c>
      <c r="F3" s="59" t="s">
        <v>37</v>
      </c>
      <c r="G3" s="54" t="n">
        <f aca="false">'PROJECT INPUT'!B12</f>
        <v>4</v>
      </c>
    </row>
    <row r="4" customFormat="false" ht="18" hidden="false" customHeight="false" outlineLevel="0" collapsed="false">
      <c r="B4" s="55"/>
      <c r="C4" s="56"/>
      <c r="D4" s="57" t="s">
        <v>38</v>
      </c>
      <c r="E4" s="58" t="str">
        <f aca="false">'PROJECT INPUT'!B4</f>
        <v>NAVSTA Anywhere</v>
      </c>
      <c r="F4" s="59" t="s">
        <v>39</v>
      </c>
      <c r="G4" s="54" t="n">
        <f aca="false">'PROJECT INPUT'!B13</f>
        <v>2</v>
      </c>
    </row>
    <row r="5" customFormat="false" ht="18" hidden="false" customHeight="false" outlineLevel="0" collapsed="false">
      <c r="B5" s="55"/>
      <c r="C5" s="56"/>
      <c r="D5" s="57" t="s">
        <v>40</v>
      </c>
      <c r="E5" s="58" t="str">
        <f aca="false">'PROJECT INPUT'!B5</f>
        <v>P-XXX</v>
      </c>
      <c r="F5" s="59" t="s">
        <v>41</v>
      </c>
      <c r="G5" s="54" t="n">
        <f aca="false">'PROJECT INPUT'!B14</f>
        <v>1</v>
      </c>
    </row>
    <row r="6" customFormat="false" ht="18" hidden="false" customHeight="false" outlineLevel="0" collapsed="false">
      <c r="B6" s="60"/>
      <c r="C6" s="47"/>
      <c r="D6" s="61" t="s">
        <v>42</v>
      </c>
      <c r="E6" s="62" t="str">
        <f aca="false">'PROJECT INPUT'!B6</f>
        <v>FY10</v>
      </c>
      <c r="F6" s="59" t="s">
        <v>43</v>
      </c>
      <c r="G6" s="54" t="n">
        <f aca="false">'PROJECT INPUT'!B15</f>
        <v>1</v>
      </c>
    </row>
    <row r="7" customFormat="false" ht="18" hidden="false" customHeight="false" outlineLevel="0" collapsed="false">
      <c r="B7" s="63"/>
      <c r="C7" s="64"/>
      <c r="D7" s="57" t="s">
        <v>44</v>
      </c>
      <c r="E7" s="65" t="n">
        <f aca="false">'PROJECT INPUT'!B7</f>
        <v>39430</v>
      </c>
      <c r="F7" s="59" t="s">
        <v>45</v>
      </c>
      <c r="G7" s="54" t="n">
        <f aca="false">'PROJECT INPUT'!B16</f>
        <v>2</v>
      </c>
    </row>
    <row r="8" customFormat="false" ht="18" hidden="false" customHeight="false" outlineLevel="0" collapsed="false">
      <c r="B8" s="66"/>
      <c r="C8" s="64"/>
      <c r="D8" s="57" t="s">
        <v>46</v>
      </c>
      <c r="E8" s="58" t="n">
        <f aca="false">'PROJECT INPUT'!B8</f>
        <v>0.94</v>
      </c>
      <c r="F8" s="59" t="s">
        <v>47</v>
      </c>
      <c r="G8" s="54" t="n">
        <f aca="false">'PROJECT INPUT'!B17</f>
        <v>1000</v>
      </c>
      <c r="H8" s="67"/>
      <c r="I8" s="67"/>
    </row>
    <row r="9" customFormat="false" ht="18.75" hidden="false" customHeight="false" outlineLevel="0" collapsed="false">
      <c r="B9" s="68"/>
      <c r="C9" s="69"/>
      <c r="D9" s="70" t="s">
        <v>48</v>
      </c>
      <c r="E9" s="71" t="n">
        <f aca="false">'PROJECT INPUT'!B9</f>
        <v>1.15</v>
      </c>
      <c r="F9" s="72" t="s">
        <v>49</v>
      </c>
      <c r="G9" s="73" t="n">
        <f aca="false">I236</f>
        <v>251606.786</v>
      </c>
      <c r="H9" s="67"/>
      <c r="I9" s="67"/>
    </row>
    <row r="10" customFormat="false" ht="18" hidden="false" customHeight="false" outlineLevel="0" collapsed="false">
      <c r="B10" s="45"/>
      <c r="D10" s="74"/>
      <c r="E10" s="62"/>
      <c r="F10" s="75"/>
      <c r="G10" s="45"/>
      <c r="H10" s="67"/>
      <c r="I10" s="67"/>
    </row>
    <row r="11" s="83" customFormat="true" ht="30" hidden="false" customHeight="true" outlineLevel="0" collapsed="false">
      <c r="A11" s="76"/>
      <c r="B11" s="77" t="s">
        <v>50</v>
      </c>
      <c r="C11" s="78" t="s">
        <v>51</v>
      </c>
      <c r="D11" s="79" t="s">
        <v>52</v>
      </c>
      <c r="E11" s="80" t="s">
        <v>53</v>
      </c>
      <c r="F11" s="80" t="s">
        <v>54</v>
      </c>
      <c r="G11" s="81" t="s">
        <v>55</v>
      </c>
      <c r="H11" s="82" t="s">
        <v>56</v>
      </c>
      <c r="I11" s="82" t="s">
        <v>57</v>
      </c>
      <c r="J11" s="82" t="s">
        <v>58</v>
      </c>
    </row>
    <row r="12" customFormat="false" ht="18" hidden="false" customHeight="false" outlineLevel="0" collapsed="false">
      <c r="B12" s="84" t="s">
        <v>59</v>
      </c>
      <c r="C12" s="85"/>
      <c r="D12" s="86"/>
      <c r="E12" s="87"/>
      <c r="F12" s="87"/>
      <c r="G12" s="88"/>
      <c r="H12" s="89"/>
      <c r="I12" s="89"/>
    </row>
    <row r="13" s="90" customFormat="true" ht="15" hidden="false" customHeight="false" outlineLevel="0" collapsed="false">
      <c r="B13" s="91" t="n">
        <v>18</v>
      </c>
      <c r="C13" s="92" t="n">
        <f aca="false">$G$8</f>
        <v>1000</v>
      </c>
      <c r="D13" s="93" t="s">
        <v>60</v>
      </c>
      <c r="E13" s="90" t="s">
        <v>61</v>
      </c>
      <c r="F13" s="90" t="s">
        <v>62</v>
      </c>
      <c r="G13" s="92" t="s">
        <v>63</v>
      </c>
      <c r="H13" s="94" t="n">
        <v>14.5</v>
      </c>
      <c r="I13" s="94" t="n">
        <f aca="false">C13*H13</f>
        <v>14500</v>
      </c>
    </row>
    <row r="14" s="90" customFormat="true" ht="15" hidden="false" customHeight="false" outlineLevel="0" collapsed="false">
      <c r="B14" s="91" t="n">
        <v>19</v>
      </c>
      <c r="C14" s="92" t="n">
        <f aca="false">$G$8</f>
        <v>1000</v>
      </c>
      <c r="D14" s="93" t="s">
        <v>60</v>
      </c>
      <c r="E14" s="90" t="s">
        <v>64</v>
      </c>
      <c r="F14" s="90" t="s">
        <v>62</v>
      </c>
      <c r="G14" s="92" t="s">
        <v>65</v>
      </c>
      <c r="H14" s="94" t="n">
        <v>14.5</v>
      </c>
      <c r="I14" s="94" t="n">
        <f aca="false">C14*H14</f>
        <v>14500</v>
      </c>
    </row>
    <row r="15" s="90" customFormat="true" ht="15" hidden="false" customHeight="false" outlineLevel="0" collapsed="false">
      <c r="B15" s="91" t="n">
        <v>101</v>
      </c>
      <c r="C15" s="92" t="n">
        <f aca="false">$G$8</f>
        <v>1000</v>
      </c>
      <c r="D15" s="93" t="s">
        <v>60</v>
      </c>
      <c r="E15" s="90" t="s">
        <v>66</v>
      </c>
      <c r="F15" s="90" t="s">
        <v>67</v>
      </c>
      <c r="G15" s="92" t="s">
        <v>68</v>
      </c>
      <c r="H15" s="94" t="n">
        <v>6.9</v>
      </c>
      <c r="I15" s="94" t="n">
        <f aca="false">C15*H15</f>
        <v>6900</v>
      </c>
    </row>
    <row r="16" customFormat="false" ht="12.75" hidden="false" customHeight="false" outlineLevel="0" collapsed="false">
      <c r="C16" s="95"/>
      <c r="D16" s="74"/>
      <c r="G16" s="95"/>
      <c r="H16" s="96"/>
      <c r="I16" s="96"/>
      <c r="J16" s="97" t="n">
        <f aca="false">SUM(I13:I15)</f>
        <v>35900</v>
      </c>
    </row>
    <row r="17" customFormat="false" ht="18" hidden="false" customHeight="false" outlineLevel="0" collapsed="false">
      <c r="B17" s="84" t="s">
        <v>69</v>
      </c>
      <c r="C17" s="85"/>
      <c r="D17" s="86"/>
      <c r="E17" s="87"/>
      <c r="F17" s="87"/>
      <c r="G17" s="88"/>
      <c r="H17" s="89"/>
      <c r="I17" s="89"/>
    </row>
    <row r="18" s="90" customFormat="true" ht="15" hidden="false" customHeight="false" outlineLevel="0" collapsed="false">
      <c r="B18" s="98" t="n">
        <v>49</v>
      </c>
      <c r="C18" s="92" t="n">
        <f aca="false">$G$7</f>
        <v>2</v>
      </c>
      <c r="D18" s="93" t="s">
        <v>60</v>
      </c>
      <c r="E18" s="99" t="s">
        <v>70</v>
      </c>
      <c r="F18" s="100" t="s">
        <v>71</v>
      </c>
      <c r="G18" s="92" t="s">
        <v>72</v>
      </c>
      <c r="H18" s="94" t="n">
        <v>6095</v>
      </c>
      <c r="I18" s="94" t="n">
        <f aca="false">C18*H18</f>
        <v>12190</v>
      </c>
    </row>
    <row r="19" s="90" customFormat="true" ht="15" hidden="false" customHeight="false" outlineLevel="0" collapsed="false">
      <c r="B19" s="91" t="n">
        <v>98</v>
      </c>
      <c r="C19" s="92" t="n">
        <f aca="false">$G$7</f>
        <v>2</v>
      </c>
      <c r="D19" s="93" t="s">
        <v>60</v>
      </c>
      <c r="E19" s="90" t="s">
        <v>73</v>
      </c>
      <c r="F19" s="90" t="s">
        <v>67</v>
      </c>
      <c r="G19" s="92" t="s">
        <v>74</v>
      </c>
      <c r="H19" s="94" t="n">
        <v>3150</v>
      </c>
      <c r="I19" s="94" t="n">
        <f aca="false">C19*H19</f>
        <v>6300</v>
      </c>
    </row>
    <row r="20" s="90" customFormat="true" ht="15" hidden="false" customHeight="false" outlineLevel="0" collapsed="false">
      <c r="B20" s="91" t="n">
        <v>100</v>
      </c>
      <c r="C20" s="92" t="n">
        <f aca="false">$G$7</f>
        <v>2</v>
      </c>
      <c r="D20" s="93" t="s">
        <v>60</v>
      </c>
      <c r="E20" s="90" t="s">
        <v>75</v>
      </c>
      <c r="F20" s="90" t="s">
        <v>67</v>
      </c>
      <c r="G20" s="92" t="s">
        <v>76</v>
      </c>
      <c r="H20" s="94" t="n">
        <v>485</v>
      </c>
      <c r="I20" s="94" t="n">
        <f aca="false">C20*H20</f>
        <v>970</v>
      </c>
    </row>
    <row r="21" s="90" customFormat="true" ht="15" hidden="false" customHeight="false" outlineLevel="0" collapsed="false">
      <c r="B21" s="91" t="n">
        <v>102</v>
      </c>
      <c r="C21" s="92" t="n">
        <f aca="false">$G$7</f>
        <v>2</v>
      </c>
      <c r="D21" s="93" t="s">
        <v>60</v>
      </c>
      <c r="E21" s="90" t="s">
        <v>77</v>
      </c>
      <c r="F21" s="90" t="s">
        <v>67</v>
      </c>
      <c r="G21" s="92" t="s">
        <v>78</v>
      </c>
      <c r="H21" s="94" t="n">
        <v>1800</v>
      </c>
      <c r="I21" s="94" t="n">
        <f aca="false">C21*H21</f>
        <v>3600</v>
      </c>
    </row>
    <row r="22" customFormat="false" ht="12.75" hidden="false" customHeight="false" outlineLevel="0" collapsed="false">
      <c r="C22" s="95"/>
      <c r="D22" s="74"/>
      <c r="G22" s="95"/>
      <c r="H22" s="96"/>
      <c r="I22" s="96"/>
      <c r="J22" s="97" t="n">
        <f aca="false">SUM(I18:I21)</f>
        <v>23060</v>
      </c>
    </row>
    <row r="23" customFormat="false" ht="18" hidden="false" customHeight="false" outlineLevel="0" collapsed="false">
      <c r="B23" s="84" t="s">
        <v>79</v>
      </c>
      <c r="C23" s="95"/>
      <c r="D23" s="74"/>
      <c r="G23" s="95"/>
      <c r="H23" s="96"/>
      <c r="I23" s="96"/>
    </row>
    <row r="24" s="90" customFormat="true" ht="15" hidden="false" customHeight="false" outlineLevel="0" collapsed="false">
      <c r="B24" s="91" t="n">
        <v>88</v>
      </c>
      <c r="C24" s="92" t="n">
        <f aca="false">$G$6</f>
        <v>1</v>
      </c>
      <c r="D24" s="99" t="s">
        <v>60</v>
      </c>
      <c r="E24" s="90" t="s">
        <v>80</v>
      </c>
      <c r="F24" s="90" t="s">
        <v>81</v>
      </c>
      <c r="G24" s="92" t="s">
        <v>82</v>
      </c>
      <c r="H24" s="94" t="n">
        <v>1439.99</v>
      </c>
      <c r="I24" s="94" t="n">
        <f aca="false">C24*H24</f>
        <v>1439.99</v>
      </c>
    </row>
    <row r="25" s="90" customFormat="true" ht="15" hidden="false" customHeight="false" outlineLevel="0" collapsed="false">
      <c r="B25" s="98" t="n">
        <v>99</v>
      </c>
      <c r="C25" s="92" t="n">
        <f aca="false">$G$6</f>
        <v>1</v>
      </c>
      <c r="D25" s="99" t="s">
        <v>60</v>
      </c>
      <c r="E25" s="90" t="s">
        <v>83</v>
      </c>
      <c r="F25" s="90" t="s">
        <v>67</v>
      </c>
      <c r="G25" s="92" t="s">
        <v>84</v>
      </c>
      <c r="H25" s="94" t="n">
        <v>2775</v>
      </c>
      <c r="I25" s="94" t="n">
        <f aca="false">C25*H25</f>
        <v>2775</v>
      </c>
    </row>
    <row r="26" s="90" customFormat="true" ht="15" hidden="false" customHeight="false" outlineLevel="0" collapsed="false">
      <c r="B26" s="91"/>
      <c r="C26" s="92"/>
      <c r="D26" s="93"/>
      <c r="F26" s="100"/>
      <c r="G26" s="92"/>
      <c r="H26" s="94"/>
      <c r="I26" s="94"/>
      <c r="J26" s="101" t="n">
        <f aca="false">SUM(I24:I25)</f>
        <v>4214.99</v>
      </c>
    </row>
    <row r="27" customFormat="false" ht="18" hidden="false" customHeight="false" outlineLevel="0" collapsed="false">
      <c r="B27" s="84" t="s">
        <v>85</v>
      </c>
      <c r="C27" s="85"/>
      <c r="D27" s="86"/>
      <c r="E27" s="87"/>
      <c r="F27" s="87"/>
      <c r="G27" s="88"/>
      <c r="H27" s="89"/>
      <c r="I27" s="89"/>
    </row>
    <row r="28" s="90" customFormat="true" ht="15" hidden="false" customHeight="true" outlineLevel="0" collapsed="false">
      <c r="B28" s="91" t="n">
        <v>14</v>
      </c>
      <c r="C28" s="92" t="str">
        <f aca="false">+IF($G$2&lt;=0,"0","2")</f>
        <v>2</v>
      </c>
      <c r="D28" s="90" t="s">
        <v>60</v>
      </c>
      <c r="E28" s="90" t="s">
        <v>86</v>
      </c>
      <c r="F28" s="90" t="s">
        <v>87</v>
      </c>
      <c r="G28" s="92" t="s">
        <v>88</v>
      </c>
      <c r="H28" s="94" t="n">
        <v>49.95</v>
      </c>
      <c r="I28" s="94" t="n">
        <f aca="false">C28*H28</f>
        <v>99.9</v>
      </c>
    </row>
    <row r="29" s="90" customFormat="true" ht="15" hidden="false" customHeight="false" outlineLevel="0" collapsed="false">
      <c r="B29" s="91" t="n">
        <v>15</v>
      </c>
      <c r="C29" s="92" t="str">
        <f aca="false">+IF($G$2&lt;=0,"0","1")</f>
        <v>1</v>
      </c>
      <c r="D29" s="90" t="s">
        <v>60</v>
      </c>
      <c r="E29" s="90" t="s">
        <v>89</v>
      </c>
      <c r="F29" s="100" t="s">
        <v>90</v>
      </c>
      <c r="G29" s="92" t="s">
        <v>91</v>
      </c>
      <c r="H29" s="94" t="n">
        <v>444.98</v>
      </c>
      <c r="I29" s="94" t="n">
        <f aca="false">C29*H29</f>
        <v>444.98</v>
      </c>
    </row>
    <row r="30" s="90" customFormat="true" ht="15" hidden="false" customHeight="false" outlineLevel="0" collapsed="false">
      <c r="B30" s="98" t="n">
        <v>29</v>
      </c>
      <c r="C30" s="92" t="n">
        <f aca="false">$G$7+$G$6+$G$2</f>
        <v>4</v>
      </c>
      <c r="D30" s="90" t="s">
        <v>60</v>
      </c>
      <c r="E30" s="90" t="s">
        <v>92</v>
      </c>
      <c r="F30" s="100" t="s">
        <v>93</v>
      </c>
      <c r="G30" s="92" t="s">
        <v>94</v>
      </c>
      <c r="H30" s="94" t="n">
        <v>31.95</v>
      </c>
      <c r="I30" s="94" t="n">
        <f aca="false">C30*H30</f>
        <v>127.8</v>
      </c>
    </row>
    <row r="31" s="90" customFormat="true" ht="15" hidden="false" customHeight="false" outlineLevel="0" collapsed="false">
      <c r="B31" s="91" t="n">
        <v>31</v>
      </c>
      <c r="C31" s="92" t="str">
        <f aca="false">+IF($G$2&lt;=0,"0","1")</f>
        <v>1</v>
      </c>
      <c r="D31" s="90" t="s">
        <v>60</v>
      </c>
      <c r="E31" s="99" t="s">
        <v>95</v>
      </c>
      <c r="F31" s="99" t="s">
        <v>96</v>
      </c>
      <c r="G31" s="92" t="s">
        <v>97</v>
      </c>
      <c r="H31" s="94" t="n">
        <v>1945</v>
      </c>
      <c r="I31" s="94" t="n">
        <f aca="false">C31*H31</f>
        <v>1945</v>
      </c>
    </row>
    <row r="32" s="90" customFormat="true" ht="15" hidden="false" customHeight="false" outlineLevel="0" collapsed="false">
      <c r="B32" s="91" t="n">
        <v>32</v>
      </c>
      <c r="C32" s="92" t="str">
        <f aca="false">+IF($G$2&lt;=0,"0","1")</f>
        <v>1</v>
      </c>
      <c r="D32" s="90" t="s">
        <v>60</v>
      </c>
      <c r="E32" s="99" t="s">
        <v>98</v>
      </c>
      <c r="F32" s="99" t="s">
        <v>96</v>
      </c>
      <c r="G32" s="92" t="s">
        <v>99</v>
      </c>
      <c r="H32" s="94" t="n">
        <v>45</v>
      </c>
      <c r="I32" s="94" t="n">
        <f aca="false">C32*H32</f>
        <v>45</v>
      </c>
    </row>
    <row r="33" s="90" customFormat="true" ht="15" hidden="false" customHeight="false" outlineLevel="0" collapsed="false">
      <c r="B33" s="98" t="n">
        <v>33</v>
      </c>
      <c r="C33" s="92" t="n">
        <f aca="false">$G$7</f>
        <v>2</v>
      </c>
      <c r="D33" s="90" t="s">
        <v>60</v>
      </c>
      <c r="E33" s="90" t="s">
        <v>100</v>
      </c>
      <c r="F33" s="90" t="s">
        <v>101</v>
      </c>
      <c r="G33" s="92" t="s">
        <v>102</v>
      </c>
      <c r="H33" s="102" t="n">
        <v>1300</v>
      </c>
      <c r="I33" s="94" t="n">
        <f aca="false">C33*H33</f>
        <v>2600</v>
      </c>
    </row>
    <row r="34" s="90" customFormat="true" ht="15" hidden="false" customHeight="false" outlineLevel="0" collapsed="false">
      <c r="B34" s="98" t="n">
        <v>37</v>
      </c>
      <c r="C34" s="92" t="str">
        <f aca="false">+IF($G$2&lt;=0,"0","1")</f>
        <v>1</v>
      </c>
      <c r="D34" s="90" t="s">
        <v>60</v>
      </c>
      <c r="E34" s="99" t="s">
        <v>103</v>
      </c>
      <c r="F34" s="93" t="s">
        <v>104</v>
      </c>
      <c r="G34" s="92" t="s">
        <v>105</v>
      </c>
      <c r="H34" s="102" t="n">
        <v>170</v>
      </c>
      <c r="I34" s="94" t="n">
        <f aca="false">C34*H34</f>
        <v>170</v>
      </c>
    </row>
    <row r="35" s="90" customFormat="true" ht="15" hidden="false" customHeight="false" outlineLevel="0" collapsed="false">
      <c r="B35" s="98" t="n">
        <v>90</v>
      </c>
      <c r="C35" s="92" t="str">
        <f aca="false">+IF($G$2&lt;=0,"0","1")</f>
        <v>1</v>
      </c>
      <c r="D35" s="90" t="s">
        <v>60</v>
      </c>
      <c r="E35" s="90" t="s">
        <v>106</v>
      </c>
      <c r="F35" s="90" t="s">
        <v>67</v>
      </c>
      <c r="G35" s="92" t="s">
        <v>107</v>
      </c>
      <c r="H35" s="102" t="n">
        <v>6000</v>
      </c>
      <c r="I35" s="94" t="n">
        <f aca="false">C35*H35</f>
        <v>6000</v>
      </c>
    </row>
    <row r="36" s="90" customFormat="true" ht="15" hidden="false" customHeight="false" outlineLevel="0" collapsed="false">
      <c r="B36" s="98" t="n">
        <v>91</v>
      </c>
      <c r="C36" s="92" t="str">
        <f aca="false">+IF($G$2&lt;=0,"0","1")</f>
        <v>1</v>
      </c>
      <c r="D36" s="90" t="s">
        <v>60</v>
      </c>
      <c r="E36" s="90" t="s">
        <v>108</v>
      </c>
      <c r="F36" s="90" t="s">
        <v>67</v>
      </c>
      <c r="G36" s="92" t="s">
        <v>109</v>
      </c>
      <c r="H36" s="102" t="n">
        <v>2000</v>
      </c>
      <c r="I36" s="94" t="n">
        <f aca="false">C36*H36</f>
        <v>2000</v>
      </c>
    </row>
    <row r="37" s="90" customFormat="true" ht="15" hidden="false" customHeight="false" outlineLevel="0" collapsed="false">
      <c r="B37" s="91" t="n">
        <v>92</v>
      </c>
      <c r="C37" s="92" t="str">
        <f aca="false">+IF($G$2&lt;=0,"0","1")</f>
        <v>1</v>
      </c>
      <c r="D37" s="90" t="s">
        <v>60</v>
      </c>
      <c r="E37" s="90" t="s">
        <v>110</v>
      </c>
      <c r="F37" s="90" t="s">
        <v>67</v>
      </c>
      <c r="G37" s="92" t="s">
        <v>111</v>
      </c>
      <c r="H37" s="102" t="n">
        <v>1495</v>
      </c>
      <c r="I37" s="94" t="n">
        <f aca="false">C37*H37</f>
        <v>1495</v>
      </c>
    </row>
    <row r="38" s="90" customFormat="true" ht="15" hidden="false" customHeight="false" outlineLevel="0" collapsed="false">
      <c r="B38" s="91" t="n">
        <v>93</v>
      </c>
      <c r="C38" s="92" t="str">
        <f aca="false">+IF($G$2&lt;=0,"0","1")</f>
        <v>1</v>
      </c>
      <c r="D38" s="90" t="s">
        <v>60</v>
      </c>
      <c r="E38" s="90" t="s">
        <v>112</v>
      </c>
      <c r="F38" s="90" t="s">
        <v>67</v>
      </c>
      <c r="G38" s="92" t="s">
        <v>113</v>
      </c>
      <c r="H38" s="102" t="n">
        <v>4995</v>
      </c>
      <c r="I38" s="94" t="n">
        <f aca="false">C38*H38</f>
        <v>4995</v>
      </c>
    </row>
    <row r="39" s="90" customFormat="true" ht="15" hidden="false" customHeight="false" outlineLevel="0" collapsed="false">
      <c r="B39" s="91" t="n">
        <v>94</v>
      </c>
      <c r="C39" s="92" t="str">
        <f aca="false">+IF($G$2&lt;=0,"0","1")</f>
        <v>1</v>
      </c>
      <c r="D39" s="90" t="s">
        <v>60</v>
      </c>
      <c r="E39" s="90" t="s">
        <v>114</v>
      </c>
      <c r="F39" s="90" t="s">
        <v>67</v>
      </c>
      <c r="G39" s="92" t="s">
        <v>115</v>
      </c>
      <c r="H39" s="102" t="n">
        <v>495</v>
      </c>
      <c r="I39" s="94" t="n">
        <f aca="false">C39*H39</f>
        <v>495</v>
      </c>
    </row>
    <row r="40" s="90" customFormat="true" ht="15" hidden="false" customHeight="false" outlineLevel="0" collapsed="false">
      <c r="B40" s="98" t="n">
        <v>95</v>
      </c>
      <c r="C40" s="92" t="str">
        <f aca="false">+IF($G$2&lt;=0,"0","1")</f>
        <v>1</v>
      </c>
      <c r="D40" s="90" t="s">
        <v>60</v>
      </c>
      <c r="E40" s="90" t="s">
        <v>116</v>
      </c>
      <c r="F40" s="90" t="s">
        <v>67</v>
      </c>
      <c r="G40" s="92" t="s">
        <v>117</v>
      </c>
      <c r="H40" s="102" t="n">
        <v>400</v>
      </c>
      <c r="I40" s="94" t="n">
        <f aca="false">C40*H40</f>
        <v>400</v>
      </c>
    </row>
    <row r="41" s="90" customFormat="true" ht="15" hidden="false" customHeight="false" outlineLevel="0" collapsed="false">
      <c r="B41" s="91" t="n">
        <v>111</v>
      </c>
      <c r="C41" s="92" t="str">
        <f aca="false">+IF($G$2&lt;=0,"0","1")</f>
        <v>1</v>
      </c>
      <c r="D41" s="90" t="s">
        <v>60</v>
      </c>
      <c r="E41" s="90" t="s">
        <v>118</v>
      </c>
      <c r="F41" s="90" t="s">
        <v>119</v>
      </c>
      <c r="G41" s="92" t="s">
        <v>120</v>
      </c>
      <c r="H41" s="102" t="n">
        <v>1570</v>
      </c>
      <c r="I41" s="94" t="n">
        <f aca="false">C41*H41</f>
        <v>1570</v>
      </c>
    </row>
    <row r="42" s="90" customFormat="true" ht="15" hidden="false" customHeight="false" outlineLevel="0" collapsed="false">
      <c r="B42" s="98" t="n">
        <v>112</v>
      </c>
      <c r="C42" s="92" t="str">
        <f aca="false">+IF($G$2&lt;=0,"0","1")</f>
        <v>1</v>
      </c>
      <c r="D42" s="90" t="s">
        <v>60</v>
      </c>
      <c r="E42" s="90" t="s">
        <v>121</v>
      </c>
      <c r="F42" s="90" t="s">
        <v>122</v>
      </c>
      <c r="G42" s="92" t="s">
        <v>123</v>
      </c>
      <c r="H42" s="94" t="n">
        <v>181</v>
      </c>
      <c r="I42" s="94" t="n">
        <f aca="false">C42*H42</f>
        <v>181</v>
      </c>
    </row>
    <row r="43" s="90" customFormat="true" ht="15" hidden="false" customHeight="false" outlineLevel="0" collapsed="false">
      <c r="B43" s="91" t="n">
        <v>113</v>
      </c>
      <c r="C43" s="92" t="str">
        <f aca="false">+IF($G$2&lt;=0,"0","1")</f>
        <v>1</v>
      </c>
      <c r="D43" s="90" t="s">
        <v>60</v>
      </c>
      <c r="E43" s="90" t="s">
        <v>124</v>
      </c>
      <c r="F43" s="90" t="s">
        <v>122</v>
      </c>
      <c r="G43" s="92" t="s">
        <v>125</v>
      </c>
      <c r="H43" s="94" t="n">
        <v>11</v>
      </c>
      <c r="I43" s="94" t="n">
        <f aca="false">C43*H43</f>
        <v>11</v>
      </c>
    </row>
    <row r="44" s="90" customFormat="true" ht="15" hidden="false" customHeight="false" outlineLevel="0" collapsed="false">
      <c r="B44" s="91" t="n">
        <v>114</v>
      </c>
      <c r="C44" s="92" t="str">
        <f aca="false">+IF($G$2&lt;=0,"0","1")</f>
        <v>1</v>
      </c>
      <c r="D44" s="90" t="s">
        <v>60</v>
      </c>
      <c r="E44" s="90" t="s">
        <v>126</v>
      </c>
      <c r="F44" s="90" t="s">
        <v>122</v>
      </c>
      <c r="G44" s="92" t="s">
        <v>127</v>
      </c>
      <c r="H44" s="94" t="n">
        <v>26</v>
      </c>
      <c r="I44" s="94" t="n">
        <f aca="false">C44*H44</f>
        <v>26</v>
      </c>
    </row>
    <row r="45" s="90" customFormat="true" ht="15" hidden="false" customHeight="false" outlineLevel="0" collapsed="false">
      <c r="B45" s="91" t="n">
        <v>115</v>
      </c>
      <c r="C45" s="92" t="str">
        <f aca="false">+IF($G$2&lt;=0,"0","1")</f>
        <v>1</v>
      </c>
      <c r="D45" s="90" t="s">
        <v>60</v>
      </c>
      <c r="E45" s="90" t="s">
        <v>128</v>
      </c>
      <c r="F45" s="90" t="s">
        <v>122</v>
      </c>
      <c r="G45" s="92" t="s">
        <v>129</v>
      </c>
      <c r="H45" s="94" t="n">
        <v>309</v>
      </c>
      <c r="I45" s="94" t="n">
        <f aca="false">C45*H45</f>
        <v>309</v>
      </c>
    </row>
    <row r="46" s="90" customFormat="true" ht="15" hidden="false" customHeight="false" outlineLevel="0" collapsed="false">
      <c r="B46" s="98" t="n">
        <v>116</v>
      </c>
      <c r="C46" s="92" t="str">
        <f aca="false">+IF($G$2&lt;=0,"0","1")</f>
        <v>1</v>
      </c>
      <c r="D46" s="90" t="s">
        <v>60</v>
      </c>
      <c r="E46" s="90" t="s">
        <v>130</v>
      </c>
      <c r="F46" s="90" t="s">
        <v>122</v>
      </c>
      <c r="G46" s="92" t="s">
        <v>131</v>
      </c>
      <c r="H46" s="94" t="n">
        <v>130</v>
      </c>
      <c r="I46" s="94" t="n">
        <f aca="false">C46*H46</f>
        <v>130</v>
      </c>
    </row>
    <row r="47" s="90" customFormat="true" ht="15" hidden="false" customHeight="false" outlineLevel="0" collapsed="false">
      <c r="B47" s="91" t="n">
        <v>117</v>
      </c>
      <c r="C47" s="92" t="str">
        <f aca="false">+IF($G$2&lt;=0,"0","3")</f>
        <v>3</v>
      </c>
      <c r="D47" s="90" t="s">
        <v>60</v>
      </c>
      <c r="E47" s="90" t="s">
        <v>132</v>
      </c>
      <c r="F47" s="90" t="s">
        <v>122</v>
      </c>
      <c r="G47" s="92" t="s">
        <v>133</v>
      </c>
      <c r="H47" s="94" t="n">
        <v>59</v>
      </c>
      <c r="I47" s="94" t="n">
        <f aca="false">C47*H47</f>
        <v>177</v>
      </c>
    </row>
    <row r="48" s="90" customFormat="true" ht="15" hidden="false" customHeight="false" outlineLevel="0" collapsed="false">
      <c r="B48" s="91" t="n">
        <v>118</v>
      </c>
      <c r="C48" s="92" t="str">
        <f aca="false">+IF($G$2&lt;=0,"0","1")</f>
        <v>1</v>
      </c>
      <c r="D48" s="90" t="s">
        <v>60</v>
      </c>
      <c r="E48" s="90" t="s">
        <v>134</v>
      </c>
      <c r="F48" s="90" t="s">
        <v>122</v>
      </c>
      <c r="G48" s="92" t="s">
        <v>135</v>
      </c>
      <c r="H48" s="94" t="n">
        <v>1176</v>
      </c>
      <c r="I48" s="94" t="n">
        <f aca="false">C48*H48</f>
        <v>1176</v>
      </c>
    </row>
    <row r="49" s="90" customFormat="true" ht="15" hidden="false" customHeight="false" outlineLevel="0" collapsed="false">
      <c r="B49" s="98" t="n">
        <v>125</v>
      </c>
      <c r="C49" s="92" t="n">
        <f aca="false">ROUNDUP(($G$3)/12,0)</f>
        <v>1</v>
      </c>
      <c r="D49" s="90" t="s">
        <v>60</v>
      </c>
      <c r="E49" s="90" t="s">
        <v>136</v>
      </c>
      <c r="F49" s="100" t="s">
        <v>137</v>
      </c>
      <c r="G49" s="92" t="s">
        <v>138</v>
      </c>
      <c r="H49" s="94" t="n">
        <v>497</v>
      </c>
      <c r="I49" s="94" t="n">
        <f aca="false">C49*H49</f>
        <v>497</v>
      </c>
    </row>
    <row r="50" s="90" customFormat="true" ht="15" hidden="false" customHeight="false" outlineLevel="0" collapsed="false">
      <c r="B50" s="91" t="n">
        <v>134</v>
      </c>
      <c r="C50" s="92" t="n">
        <f aca="false">$G$2*2</f>
        <v>2</v>
      </c>
      <c r="D50" s="90" t="s">
        <v>60</v>
      </c>
      <c r="E50" s="90" t="s">
        <v>139</v>
      </c>
      <c r="F50" s="100" t="s">
        <v>140</v>
      </c>
      <c r="G50" s="92" t="s">
        <v>141</v>
      </c>
      <c r="H50" s="94" t="n">
        <v>17.95</v>
      </c>
      <c r="I50" s="94" t="n">
        <f aca="false">C50*H50</f>
        <v>35.9</v>
      </c>
    </row>
    <row r="51" s="90" customFormat="true" ht="15" hidden="false" customHeight="false" outlineLevel="0" collapsed="false">
      <c r="B51" s="91" t="n">
        <v>138</v>
      </c>
      <c r="C51" s="92" t="str">
        <f aca="false">+IF($G$2&lt;=0,"0","1")</f>
        <v>1</v>
      </c>
      <c r="D51" s="90" t="s">
        <v>60</v>
      </c>
      <c r="E51" s="103" t="s">
        <v>142</v>
      </c>
      <c r="F51" s="90" t="s">
        <v>143</v>
      </c>
      <c r="G51" s="92" t="s">
        <v>144</v>
      </c>
      <c r="H51" s="94" t="n">
        <v>854</v>
      </c>
      <c r="I51" s="94" t="n">
        <f aca="false">C51*H51</f>
        <v>854</v>
      </c>
    </row>
    <row r="52" s="90" customFormat="true" ht="15" hidden="false" customHeight="false" outlineLevel="0" collapsed="false">
      <c r="B52" s="91" t="n">
        <v>140</v>
      </c>
      <c r="C52" s="92" t="str">
        <f aca="false">+IF($G$2&lt;=0,"0","1")</f>
        <v>1</v>
      </c>
      <c r="D52" s="90" t="s">
        <v>60</v>
      </c>
      <c r="E52" s="103" t="s">
        <v>145</v>
      </c>
      <c r="F52" s="90" t="s">
        <v>143</v>
      </c>
      <c r="G52" s="92" t="s">
        <v>146</v>
      </c>
      <c r="H52" s="94" t="n">
        <v>52</v>
      </c>
      <c r="I52" s="94" t="n">
        <f aca="false">C52*H52</f>
        <v>52</v>
      </c>
    </row>
    <row r="53" s="90" customFormat="true" ht="15" hidden="false" customHeight="false" outlineLevel="0" collapsed="false">
      <c r="B53" s="98" t="n">
        <v>142</v>
      </c>
      <c r="C53" s="92" t="str">
        <f aca="false">+IF($G$2&lt;=0,"0","1")</f>
        <v>1</v>
      </c>
      <c r="D53" s="90" t="s">
        <v>60</v>
      </c>
      <c r="E53" s="103" t="s">
        <v>147</v>
      </c>
      <c r="F53" s="90" t="s">
        <v>143</v>
      </c>
      <c r="G53" s="92" t="s">
        <v>148</v>
      </c>
      <c r="H53" s="94" t="n">
        <v>323</v>
      </c>
      <c r="I53" s="94" t="n">
        <f aca="false">C53*H53</f>
        <v>323</v>
      </c>
    </row>
    <row r="54" s="90" customFormat="true" ht="15" hidden="false" customHeight="false" outlineLevel="0" collapsed="false">
      <c r="B54" s="91" t="n">
        <v>183</v>
      </c>
      <c r="C54" s="104" t="n">
        <f aca="false">+IF($G$2&lt;=0,"0",30+ROUNDUP((20*$G$2),"0"))</f>
        <v>50</v>
      </c>
      <c r="D54" s="90" t="s">
        <v>60</v>
      </c>
      <c r="E54" s="90" t="s">
        <v>149</v>
      </c>
      <c r="F54" s="90" t="s">
        <v>150</v>
      </c>
      <c r="G54" s="92" t="s">
        <v>151</v>
      </c>
      <c r="H54" s="94" t="n">
        <v>0.63</v>
      </c>
      <c r="I54" s="94" t="n">
        <f aca="false">C54*H54</f>
        <v>31.5</v>
      </c>
    </row>
    <row r="55" s="90" customFormat="true" ht="15" hidden="false" customHeight="false" outlineLevel="0" collapsed="false">
      <c r="B55" s="98" t="n">
        <v>184</v>
      </c>
      <c r="C55" s="104" t="n">
        <f aca="false">ROUNDUP((20*$G$3),0)</f>
        <v>80</v>
      </c>
      <c r="D55" s="90" t="s">
        <v>60</v>
      </c>
      <c r="E55" s="90" t="s">
        <v>152</v>
      </c>
      <c r="F55" s="90" t="s">
        <v>150</v>
      </c>
      <c r="G55" s="92" t="s">
        <v>153</v>
      </c>
      <c r="H55" s="94" t="n">
        <v>2</v>
      </c>
      <c r="I55" s="94" t="n">
        <f aca="false">C55*H55</f>
        <v>160</v>
      </c>
    </row>
    <row r="56" s="90" customFormat="true" ht="15" hidden="false" customHeight="false" outlineLevel="0" collapsed="false">
      <c r="B56" s="91" t="n">
        <v>182</v>
      </c>
      <c r="C56" s="104" t="n">
        <f aca="false">ROUNDUP((20*$G$3),0)</f>
        <v>80</v>
      </c>
      <c r="D56" s="90" t="s">
        <v>60</v>
      </c>
      <c r="E56" s="90" t="s">
        <v>154</v>
      </c>
      <c r="F56" s="90" t="s">
        <v>150</v>
      </c>
      <c r="G56" s="92" t="s">
        <v>155</v>
      </c>
      <c r="H56" s="94" t="n">
        <v>1.9</v>
      </c>
      <c r="I56" s="94" t="n">
        <f aca="false">C56*H56</f>
        <v>152</v>
      </c>
    </row>
    <row r="57" s="90" customFormat="true" ht="15" hidden="false" customHeight="false" outlineLevel="0" collapsed="false">
      <c r="B57" s="91"/>
      <c r="C57" s="104"/>
      <c r="D57" s="93"/>
      <c r="G57" s="92"/>
      <c r="H57" s="94"/>
      <c r="I57" s="94"/>
      <c r="J57" s="101" t="n">
        <f aca="false">SUM(I28:I56)</f>
        <v>26503.08</v>
      </c>
    </row>
    <row r="58" customFormat="false" ht="18" hidden="false" customHeight="false" outlineLevel="0" collapsed="false">
      <c r="B58" s="84" t="s">
        <v>156</v>
      </c>
    </row>
    <row r="59" s="90" customFormat="true" ht="15" hidden="false" customHeight="false" outlineLevel="0" collapsed="false">
      <c r="B59" s="98" t="n">
        <v>1</v>
      </c>
      <c r="C59" s="104" t="n">
        <f aca="false">$G$2</f>
        <v>1</v>
      </c>
      <c r="D59" s="93" t="s">
        <v>60</v>
      </c>
      <c r="E59" s="27" t="s">
        <v>157</v>
      </c>
      <c r="F59" s="105" t="s">
        <v>158</v>
      </c>
      <c r="G59" s="106" t="s">
        <v>159</v>
      </c>
      <c r="H59" s="94" t="n">
        <v>31.34</v>
      </c>
      <c r="I59" s="94" t="n">
        <f aca="false">C59*H59</f>
        <v>31.34</v>
      </c>
    </row>
    <row r="60" s="90" customFormat="true" ht="15" hidden="false" customHeight="false" outlineLevel="0" collapsed="false">
      <c r="B60" s="91" t="n">
        <v>2</v>
      </c>
      <c r="C60" s="104" t="n">
        <f aca="false">$G$2</f>
        <v>1</v>
      </c>
      <c r="D60" s="93" t="s">
        <v>60</v>
      </c>
      <c r="E60" s="27" t="s">
        <v>160</v>
      </c>
      <c r="F60" s="105" t="s">
        <v>158</v>
      </c>
      <c r="G60" s="107" t="s">
        <v>161</v>
      </c>
      <c r="H60" s="94" t="n">
        <v>77</v>
      </c>
      <c r="I60" s="94" t="n">
        <f aca="false">C60*H60</f>
        <v>77</v>
      </c>
    </row>
    <row r="61" s="90" customFormat="true" ht="15" hidden="false" customHeight="false" outlineLevel="0" collapsed="false">
      <c r="B61" s="91" t="n">
        <v>3</v>
      </c>
      <c r="C61" s="104" t="n">
        <f aca="false">$G$2</f>
        <v>1</v>
      </c>
      <c r="D61" s="93" t="s">
        <v>60</v>
      </c>
      <c r="E61" s="27" t="s">
        <v>162</v>
      </c>
      <c r="F61" s="105" t="s">
        <v>158</v>
      </c>
      <c r="G61" s="107" t="s">
        <v>163</v>
      </c>
      <c r="H61" s="94" t="n">
        <v>165.17</v>
      </c>
      <c r="I61" s="94" t="n">
        <f aca="false">C61*H61</f>
        <v>165.17</v>
      </c>
    </row>
    <row r="62" s="90" customFormat="true" ht="15" hidden="false" customHeight="false" outlineLevel="0" collapsed="false">
      <c r="B62" s="91" t="n">
        <v>4</v>
      </c>
      <c r="C62" s="104" t="n">
        <f aca="false">$G$2</f>
        <v>1</v>
      </c>
      <c r="D62" s="93" t="s">
        <v>60</v>
      </c>
      <c r="E62" s="27" t="s">
        <v>164</v>
      </c>
      <c r="F62" s="105" t="s">
        <v>158</v>
      </c>
      <c r="G62" s="107" t="s">
        <v>165</v>
      </c>
      <c r="H62" s="94" t="n">
        <v>103.33</v>
      </c>
      <c r="I62" s="94" t="n">
        <f aca="false">C62*H62</f>
        <v>103.33</v>
      </c>
    </row>
    <row r="63" s="90" customFormat="true" ht="15" hidden="false" customHeight="false" outlineLevel="0" collapsed="false">
      <c r="B63" s="98" t="n">
        <v>5</v>
      </c>
      <c r="C63" s="104" t="n">
        <f aca="false">$G$2</f>
        <v>1</v>
      </c>
      <c r="D63" s="93" t="s">
        <v>60</v>
      </c>
      <c r="E63" s="27" t="s">
        <v>166</v>
      </c>
      <c r="F63" s="105" t="s">
        <v>158</v>
      </c>
      <c r="G63" s="106" t="s">
        <v>167</v>
      </c>
      <c r="H63" s="94" t="n">
        <v>446.37</v>
      </c>
      <c r="I63" s="94" t="n">
        <f aca="false">C63*H63</f>
        <v>446.37</v>
      </c>
    </row>
    <row r="64" s="90" customFormat="true" ht="15" hidden="false" customHeight="false" outlineLevel="0" collapsed="false">
      <c r="B64" s="91" t="n">
        <v>6</v>
      </c>
      <c r="C64" s="104" t="n">
        <f aca="false">$G$2</f>
        <v>1</v>
      </c>
      <c r="D64" s="93" t="s">
        <v>60</v>
      </c>
      <c r="E64" s="27" t="s">
        <v>168</v>
      </c>
      <c r="F64" s="105" t="s">
        <v>158</v>
      </c>
      <c r="G64" s="107" t="s">
        <v>169</v>
      </c>
      <c r="H64" s="94" t="n">
        <v>293.06</v>
      </c>
      <c r="I64" s="94" t="n">
        <f aca="false">C64*H64</f>
        <v>293.06</v>
      </c>
    </row>
    <row r="65" s="90" customFormat="true" ht="15" hidden="false" customHeight="false" outlineLevel="0" collapsed="false">
      <c r="B65" s="91" t="n">
        <v>7</v>
      </c>
      <c r="C65" s="104" t="n">
        <f aca="false">$G$2</f>
        <v>1</v>
      </c>
      <c r="D65" s="93" t="s">
        <v>60</v>
      </c>
      <c r="E65" s="27" t="s">
        <v>170</v>
      </c>
      <c r="F65" s="105" t="s">
        <v>158</v>
      </c>
      <c r="G65" s="107" t="s">
        <v>171</v>
      </c>
      <c r="H65" s="94" t="n">
        <v>24.29</v>
      </c>
      <c r="I65" s="94" t="n">
        <f aca="false">C65*H65</f>
        <v>24.29</v>
      </c>
    </row>
    <row r="66" s="90" customFormat="true" ht="15" hidden="false" customHeight="false" outlineLevel="0" collapsed="false">
      <c r="B66" s="91" t="n">
        <v>8</v>
      </c>
      <c r="C66" s="108" t="n">
        <f aca="false">3*$G$2</f>
        <v>3</v>
      </c>
      <c r="D66" s="93" t="s">
        <v>60</v>
      </c>
      <c r="E66" s="27" t="s">
        <v>172</v>
      </c>
      <c r="F66" s="105" t="s">
        <v>158</v>
      </c>
      <c r="G66" s="107" t="s">
        <v>173</v>
      </c>
      <c r="H66" s="94" t="n">
        <v>178.37</v>
      </c>
      <c r="I66" s="94" t="n">
        <f aca="false">C66*H66</f>
        <v>535.11</v>
      </c>
    </row>
    <row r="67" s="90" customFormat="true" ht="15" hidden="false" customHeight="false" outlineLevel="0" collapsed="false">
      <c r="B67" s="98" t="n">
        <v>9</v>
      </c>
      <c r="C67" s="108" t="n">
        <f aca="false">4*$G$2</f>
        <v>4</v>
      </c>
      <c r="D67" s="93" t="s">
        <v>60</v>
      </c>
      <c r="E67" s="27" t="s">
        <v>174</v>
      </c>
      <c r="F67" s="105" t="s">
        <v>158</v>
      </c>
      <c r="G67" s="107" t="s">
        <v>175</v>
      </c>
      <c r="H67" s="94" t="n">
        <v>234.53</v>
      </c>
      <c r="I67" s="94" t="n">
        <f aca="false">C67*H67</f>
        <v>938.12</v>
      </c>
    </row>
    <row r="68" s="90" customFormat="true" ht="15" hidden="false" customHeight="false" outlineLevel="0" collapsed="false">
      <c r="B68" s="91" t="n">
        <v>10</v>
      </c>
      <c r="C68" s="104" t="n">
        <f aca="false">$G$2*3</f>
        <v>3</v>
      </c>
      <c r="D68" s="93" t="s">
        <v>60</v>
      </c>
      <c r="E68" s="27" t="s">
        <v>176</v>
      </c>
      <c r="F68" s="105" t="s">
        <v>158</v>
      </c>
      <c r="G68" s="107" t="s">
        <v>177</v>
      </c>
      <c r="H68" s="94" t="n">
        <v>82.5</v>
      </c>
      <c r="I68" s="94" t="n">
        <f aca="false">C68*H68</f>
        <v>247.5</v>
      </c>
    </row>
    <row r="69" s="90" customFormat="true" ht="15" hidden="false" customHeight="false" outlineLevel="0" collapsed="false">
      <c r="B69" s="91" t="n">
        <v>11</v>
      </c>
      <c r="C69" s="104" t="n">
        <f aca="false">$G$2</f>
        <v>1</v>
      </c>
      <c r="D69" s="93" t="s">
        <v>60</v>
      </c>
      <c r="E69" s="109" t="s">
        <v>178</v>
      </c>
      <c r="F69" s="105" t="s">
        <v>158</v>
      </c>
      <c r="G69" s="107" t="s">
        <v>179</v>
      </c>
      <c r="H69" s="94" t="n">
        <v>5123.47</v>
      </c>
      <c r="I69" s="94" t="n">
        <f aca="false">C69*H69</f>
        <v>5123.47</v>
      </c>
    </row>
    <row r="70" s="90" customFormat="true" ht="15" hidden="false" customHeight="false" outlineLevel="0" collapsed="false">
      <c r="B70" s="91" t="n">
        <v>12</v>
      </c>
      <c r="C70" s="104" t="n">
        <f aca="false">$G$2</f>
        <v>1</v>
      </c>
      <c r="D70" s="93" t="s">
        <v>60</v>
      </c>
      <c r="E70" s="109" t="s">
        <v>180</v>
      </c>
      <c r="F70" s="105" t="s">
        <v>158</v>
      </c>
      <c r="G70" s="107" t="s">
        <v>181</v>
      </c>
      <c r="H70" s="94" t="n">
        <v>100.44</v>
      </c>
      <c r="I70" s="94" t="n">
        <f aca="false">C70*H70</f>
        <v>100.44</v>
      </c>
    </row>
    <row r="71" s="90" customFormat="true" ht="15" hidden="false" customHeight="false" outlineLevel="0" collapsed="false">
      <c r="B71" s="98" t="n">
        <v>13</v>
      </c>
      <c r="C71" s="104" t="n">
        <f aca="false">$G$2</f>
        <v>1</v>
      </c>
      <c r="D71" s="93" t="s">
        <v>60</v>
      </c>
      <c r="E71" s="27" t="s">
        <v>182</v>
      </c>
      <c r="F71" s="110" t="s">
        <v>87</v>
      </c>
      <c r="G71" s="111" t="s">
        <v>183</v>
      </c>
      <c r="H71" s="94" t="n">
        <v>350</v>
      </c>
      <c r="I71" s="94" t="n">
        <f aca="false">C71*H71</f>
        <v>350</v>
      </c>
    </row>
    <row r="72" s="90" customFormat="true" ht="15" hidden="false" customHeight="false" outlineLevel="0" collapsed="false">
      <c r="B72" s="91" t="n">
        <v>16</v>
      </c>
      <c r="C72" s="104" t="n">
        <f aca="false">$G$2</f>
        <v>1</v>
      </c>
      <c r="D72" s="93" t="s">
        <v>60</v>
      </c>
      <c r="E72" s="90" t="s">
        <v>184</v>
      </c>
      <c r="F72" s="90" t="s">
        <v>185</v>
      </c>
      <c r="G72" s="92" t="s">
        <v>186</v>
      </c>
      <c r="H72" s="112" t="n">
        <v>67.05</v>
      </c>
      <c r="I72" s="113" t="n">
        <f aca="false">C72*H72</f>
        <v>67.05</v>
      </c>
    </row>
    <row r="73" s="90" customFormat="true" ht="15" hidden="false" customHeight="false" outlineLevel="0" collapsed="false">
      <c r="B73" s="98" t="n">
        <v>17</v>
      </c>
      <c r="C73" s="104" t="n">
        <f aca="false">$G$2*3</f>
        <v>3</v>
      </c>
      <c r="D73" s="93" t="s">
        <v>60</v>
      </c>
      <c r="E73" s="90" t="s">
        <v>187</v>
      </c>
      <c r="F73" s="90" t="s">
        <v>185</v>
      </c>
      <c r="G73" s="92" t="s">
        <v>188</v>
      </c>
      <c r="H73" s="112" t="n">
        <v>17.95</v>
      </c>
      <c r="I73" s="113" t="n">
        <f aca="false">C73*H73</f>
        <v>53.85</v>
      </c>
    </row>
    <row r="74" s="90" customFormat="true" ht="15" hidden="false" customHeight="false" outlineLevel="0" collapsed="false">
      <c r="B74" s="91" t="n">
        <v>30</v>
      </c>
      <c r="C74" s="104" t="n">
        <f aca="false">$G$2</f>
        <v>1</v>
      </c>
      <c r="D74" s="93" t="s">
        <v>60</v>
      </c>
      <c r="E74" s="27" t="s">
        <v>189</v>
      </c>
      <c r="F74" s="110" t="s">
        <v>93</v>
      </c>
      <c r="G74" s="111" t="s">
        <v>190</v>
      </c>
      <c r="H74" s="94" t="n">
        <v>218.9</v>
      </c>
      <c r="I74" s="94" t="n">
        <f aca="false">C74*H74</f>
        <v>218.9</v>
      </c>
    </row>
    <row r="75" s="90" customFormat="true" ht="15" hidden="false" customHeight="false" outlineLevel="0" collapsed="false">
      <c r="B75" s="91" t="n">
        <v>35</v>
      </c>
      <c r="C75" s="104" t="n">
        <f aca="false">+IF($G$2&lt;=0,"0",1+$G$2)</f>
        <v>2</v>
      </c>
      <c r="D75" s="93" t="s">
        <v>60</v>
      </c>
      <c r="E75" s="90" t="s">
        <v>191</v>
      </c>
      <c r="F75" s="100" t="s">
        <v>192</v>
      </c>
      <c r="G75" s="92" t="s">
        <v>193</v>
      </c>
      <c r="H75" s="94" t="n">
        <v>715</v>
      </c>
      <c r="I75" s="94" t="n">
        <f aca="false">C75*H75</f>
        <v>1430</v>
      </c>
    </row>
    <row r="76" s="90" customFormat="true" ht="15" hidden="false" customHeight="false" outlineLevel="0" collapsed="false">
      <c r="B76" s="91" t="n">
        <v>36</v>
      </c>
      <c r="C76" s="104" t="n">
        <f aca="false">+IF($G$2&lt;=0,"0",3+3*$G$2)</f>
        <v>6</v>
      </c>
      <c r="D76" s="93" t="s">
        <v>60</v>
      </c>
      <c r="E76" s="99" t="s">
        <v>194</v>
      </c>
      <c r="F76" s="93" t="s">
        <v>104</v>
      </c>
      <c r="G76" s="92" t="s">
        <v>195</v>
      </c>
      <c r="H76" s="102" t="n">
        <v>25</v>
      </c>
      <c r="I76" s="94" t="n">
        <f aca="false">C76*H76</f>
        <v>150</v>
      </c>
    </row>
    <row r="77" s="90" customFormat="true" ht="15" hidden="false" customHeight="false" outlineLevel="0" collapsed="false">
      <c r="B77" s="91" t="n">
        <v>55</v>
      </c>
      <c r="C77" s="104" t="n">
        <f aca="false">$G$2</f>
        <v>1</v>
      </c>
      <c r="D77" s="93" t="s">
        <v>60</v>
      </c>
      <c r="E77" s="90" t="s">
        <v>196</v>
      </c>
      <c r="F77" s="90" t="s">
        <v>197</v>
      </c>
      <c r="G77" s="92" t="s">
        <v>198</v>
      </c>
      <c r="H77" s="94" t="n">
        <v>700</v>
      </c>
      <c r="I77" s="94" t="n">
        <f aca="false">C77*H77</f>
        <v>700</v>
      </c>
    </row>
    <row r="78" s="90" customFormat="true" ht="15" hidden="false" customHeight="false" outlineLevel="0" collapsed="false">
      <c r="B78" s="98" t="n">
        <v>57</v>
      </c>
      <c r="C78" s="104" t="n">
        <f aca="false">$G$2</f>
        <v>1</v>
      </c>
      <c r="D78" s="93" t="s">
        <v>60</v>
      </c>
      <c r="E78" s="114" t="s">
        <v>199</v>
      </c>
      <c r="F78" s="114" t="s">
        <v>200</v>
      </c>
      <c r="G78" s="115" t="s">
        <v>201</v>
      </c>
      <c r="H78" s="116" t="n">
        <v>390.73</v>
      </c>
      <c r="I78" s="94" t="n">
        <f aca="false">C78*H78</f>
        <v>390.73</v>
      </c>
      <c r="J78" s="114"/>
    </row>
    <row r="79" s="90" customFormat="true" ht="15" hidden="false" customHeight="false" outlineLevel="0" collapsed="false">
      <c r="B79" s="91" t="n">
        <v>58</v>
      </c>
      <c r="C79" s="104" t="n">
        <f aca="false">$G$2</f>
        <v>1</v>
      </c>
      <c r="D79" s="93" t="s">
        <v>60</v>
      </c>
      <c r="E79" s="114" t="s">
        <v>202</v>
      </c>
      <c r="F79" s="114" t="s">
        <v>200</v>
      </c>
      <c r="G79" s="115" t="s">
        <v>203</v>
      </c>
      <c r="H79" s="116" t="n">
        <v>199.89</v>
      </c>
      <c r="I79" s="94" t="n">
        <f aca="false">C79*H79</f>
        <v>199.89</v>
      </c>
      <c r="J79" s="114"/>
    </row>
    <row r="80" s="90" customFormat="true" ht="15" hidden="false" customHeight="false" outlineLevel="0" collapsed="false">
      <c r="B80" s="91" t="n">
        <v>59</v>
      </c>
      <c r="C80" s="104" t="n">
        <f aca="false">$G$2</f>
        <v>1</v>
      </c>
      <c r="D80" s="93" t="s">
        <v>60</v>
      </c>
      <c r="E80" s="114" t="s">
        <v>204</v>
      </c>
      <c r="F80" s="114" t="s">
        <v>200</v>
      </c>
      <c r="G80" s="115" t="s">
        <v>205</v>
      </c>
      <c r="H80" s="116" t="n">
        <v>108.05</v>
      </c>
      <c r="I80" s="94" t="n">
        <f aca="false">C80*H80</f>
        <v>108.05</v>
      </c>
      <c r="J80" s="114"/>
    </row>
    <row r="81" s="90" customFormat="true" ht="15" hidden="false" customHeight="false" outlineLevel="0" collapsed="false">
      <c r="B81" s="91" t="n">
        <v>60</v>
      </c>
      <c r="C81" s="104" t="n">
        <f aca="false">$G$2</f>
        <v>1</v>
      </c>
      <c r="D81" s="93" t="s">
        <v>60</v>
      </c>
      <c r="E81" s="114" t="s">
        <v>206</v>
      </c>
      <c r="F81" s="114" t="s">
        <v>200</v>
      </c>
      <c r="G81" s="115" t="s">
        <v>207</v>
      </c>
      <c r="H81" s="116" t="n">
        <v>42.47</v>
      </c>
      <c r="I81" s="94" t="n">
        <f aca="false">C81*H81</f>
        <v>42.47</v>
      </c>
      <c r="J81" s="114"/>
    </row>
    <row r="82" s="90" customFormat="true" ht="15" hidden="false" customHeight="false" outlineLevel="0" collapsed="false">
      <c r="B82" s="98" t="n">
        <v>61</v>
      </c>
      <c r="C82" s="104" t="n">
        <f aca="false">$G$2</f>
        <v>1</v>
      </c>
      <c r="D82" s="93" t="s">
        <v>60</v>
      </c>
      <c r="E82" s="114" t="s">
        <v>208</v>
      </c>
      <c r="F82" s="114" t="s">
        <v>200</v>
      </c>
      <c r="G82" s="115" t="s">
        <v>209</v>
      </c>
      <c r="H82" s="116" t="n">
        <v>242.46</v>
      </c>
      <c r="I82" s="94" t="n">
        <f aca="false">C82*H82</f>
        <v>242.46</v>
      </c>
      <c r="J82" s="114"/>
    </row>
    <row r="83" s="90" customFormat="true" ht="15" hidden="false" customHeight="false" outlineLevel="0" collapsed="false">
      <c r="B83" s="91" t="n">
        <v>62</v>
      </c>
      <c r="C83" s="104" t="n">
        <f aca="false">$G$2</f>
        <v>1</v>
      </c>
      <c r="D83" s="93" t="s">
        <v>60</v>
      </c>
      <c r="E83" s="114" t="s">
        <v>210</v>
      </c>
      <c r="F83" s="114" t="s">
        <v>200</v>
      </c>
      <c r="G83" s="115" t="s">
        <v>211</v>
      </c>
      <c r="H83" s="116" t="n">
        <v>201.19</v>
      </c>
      <c r="I83" s="94" t="n">
        <f aca="false">C83*H83</f>
        <v>201.19</v>
      </c>
      <c r="J83" s="114"/>
    </row>
    <row r="84" s="90" customFormat="true" ht="15" hidden="false" customHeight="false" outlineLevel="0" collapsed="false">
      <c r="B84" s="91" t="n">
        <v>63</v>
      </c>
      <c r="C84" s="104" t="n">
        <f aca="false">$G$2</f>
        <v>1</v>
      </c>
      <c r="D84" s="93" t="s">
        <v>60</v>
      </c>
      <c r="E84" s="114" t="s">
        <v>212</v>
      </c>
      <c r="F84" s="114" t="s">
        <v>200</v>
      </c>
      <c r="G84" s="115" t="s">
        <v>213</v>
      </c>
      <c r="H84" s="116" t="n">
        <v>71.5</v>
      </c>
      <c r="I84" s="94" t="n">
        <f aca="false">C84*H84</f>
        <v>71.5</v>
      </c>
      <c r="J84" s="114"/>
    </row>
    <row r="85" s="90" customFormat="true" ht="15" hidden="false" customHeight="false" outlineLevel="0" collapsed="false">
      <c r="B85" s="91" t="n">
        <v>64</v>
      </c>
      <c r="C85" s="104" t="n">
        <f aca="false">$G$2</f>
        <v>1</v>
      </c>
      <c r="D85" s="93" t="s">
        <v>60</v>
      </c>
      <c r="E85" s="114" t="s">
        <v>214</v>
      </c>
      <c r="F85" s="114" t="s">
        <v>200</v>
      </c>
      <c r="G85" s="115" t="s">
        <v>215</v>
      </c>
      <c r="H85" s="117" t="s">
        <v>216</v>
      </c>
      <c r="I85" s="94"/>
      <c r="J85" s="114"/>
    </row>
    <row r="86" s="90" customFormat="true" ht="15" hidden="false" customHeight="false" outlineLevel="0" collapsed="false">
      <c r="B86" s="98" t="n">
        <v>65</v>
      </c>
      <c r="C86" s="104" t="n">
        <f aca="false">$G$2*2</f>
        <v>2</v>
      </c>
      <c r="D86" s="93" t="s">
        <v>60</v>
      </c>
      <c r="E86" s="114" t="s">
        <v>217</v>
      </c>
      <c r="F86" s="114" t="s">
        <v>200</v>
      </c>
      <c r="G86" s="115" t="s">
        <v>218</v>
      </c>
      <c r="H86" s="117" t="s">
        <v>216</v>
      </c>
      <c r="I86" s="94"/>
      <c r="J86" s="114"/>
    </row>
    <row r="87" s="90" customFormat="true" ht="15" hidden="false" customHeight="false" outlineLevel="0" collapsed="false">
      <c r="B87" s="91" t="n">
        <v>66</v>
      </c>
      <c r="C87" s="104" t="n">
        <f aca="false">$G$2</f>
        <v>1</v>
      </c>
      <c r="D87" s="93" t="s">
        <v>60</v>
      </c>
      <c r="E87" s="114" t="s">
        <v>219</v>
      </c>
      <c r="F87" s="114" t="s">
        <v>200</v>
      </c>
      <c r="G87" s="115" t="s">
        <v>220</v>
      </c>
      <c r="H87" s="117" t="s">
        <v>216</v>
      </c>
      <c r="I87" s="94"/>
      <c r="J87" s="114"/>
    </row>
    <row r="88" s="90" customFormat="true" ht="15" hidden="false" customHeight="false" outlineLevel="0" collapsed="false">
      <c r="B88" s="91" t="n">
        <v>67</v>
      </c>
      <c r="C88" s="104" t="n">
        <f aca="false">$G$2</f>
        <v>1</v>
      </c>
      <c r="D88" s="93" t="s">
        <v>60</v>
      </c>
      <c r="E88" s="114" t="s">
        <v>221</v>
      </c>
      <c r="F88" s="114" t="s">
        <v>200</v>
      </c>
      <c r="G88" s="115" t="s">
        <v>222</v>
      </c>
      <c r="H88" s="117" t="s">
        <v>216</v>
      </c>
      <c r="I88" s="94"/>
      <c r="J88" s="114"/>
    </row>
    <row r="89" s="90" customFormat="true" ht="15" hidden="false" customHeight="false" outlineLevel="0" collapsed="false">
      <c r="B89" s="91" t="n">
        <v>68</v>
      </c>
      <c r="C89" s="104" t="n">
        <f aca="false">$G$2</f>
        <v>1</v>
      </c>
      <c r="D89" s="93" t="s">
        <v>60</v>
      </c>
      <c r="E89" s="114" t="s">
        <v>223</v>
      </c>
      <c r="F89" s="114" t="s">
        <v>200</v>
      </c>
      <c r="G89" s="115" t="s">
        <v>224</v>
      </c>
      <c r="H89" s="117" t="s">
        <v>216</v>
      </c>
      <c r="I89" s="94"/>
      <c r="J89" s="114"/>
    </row>
    <row r="90" s="90" customFormat="true" ht="15" hidden="false" customHeight="false" outlineLevel="0" collapsed="false">
      <c r="B90" s="98" t="n">
        <v>69</v>
      </c>
      <c r="C90" s="104" t="n">
        <f aca="false">$G$2*2</f>
        <v>2</v>
      </c>
      <c r="D90" s="93" t="s">
        <v>60</v>
      </c>
      <c r="E90" s="114" t="s">
        <v>225</v>
      </c>
      <c r="F90" s="114" t="s">
        <v>200</v>
      </c>
      <c r="G90" s="115" t="s">
        <v>226</v>
      </c>
      <c r="H90" s="117" t="s">
        <v>216</v>
      </c>
      <c r="I90" s="94"/>
      <c r="J90" s="114"/>
    </row>
    <row r="91" s="90" customFormat="true" ht="15" hidden="false" customHeight="false" outlineLevel="0" collapsed="false">
      <c r="B91" s="91" t="n">
        <v>70</v>
      </c>
      <c r="C91" s="104" t="n">
        <f aca="false">$G$2*2</f>
        <v>2</v>
      </c>
      <c r="D91" s="93" t="s">
        <v>60</v>
      </c>
      <c r="E91" s="114" t="s">
        <v>227</v>
      </c>
      <c r="F91" s="114" t="s">
        <v>200</v>
      </c>
      <c r="G91" s="115" t="s">
        <v>228</v>
      </c>
      <c r="H91" s="117" t="s">
        <v>216</v>
      </c>
      <c r="I91" s="94"/>
      <c r="J91" s="114"/>
    </row>
    <row r="92" s="90" customFormat="true" ht="15" hidden="false" customHeight="false" outlineLevel="0" collapsed="false">
      <c r="B92" s="91" t="n">
        <v>71</v>
      </c>
      <c r="C92" s="104" t="n">
        <f aca="false">$G$2</f>
        <v>1</v>
      </c>
      <c r="D92" s="93" t="s">
        <v>60</v>
      </c>
      <c r="E92" s="114" t="s">
        <v>229</v>
      </c>
      <c r="F92" s="114" t="s">
        <v>200</v>
      </c>
      <c r="G92" s="115" t="s">
        <v>230</v>
      </c>
      <c r="H92" s="117" t="s">
        <v>216</v>
      </c>
      <c r="I92" s="94"/>
      <c r="J92" s="114"/>
    </row>
    <row r="93" s="90" customFormat="true" ht="15" hidden="false" customHeight="false" outlineLevel="0" collapsed="false">
      <c r="B93" s="91" t="n">
        <v>72</v>
      </c>
      <c r="C93" s="104" t="n">
        <f aca="false">$G$2*2</f>
        <v>2</v>
      </c>
      <c r="D93" s="93" t="s">
        <v>60</v>
      </c>
      <c r="E93" s="114" t="s">
        <v>231</v>
      </c>
      <c r="F93" s="114" t="s">
        <v>200</v>
      </c>
      <c r="G93" s="115" t="s">
        <v>232</v>
      </c>
      <c r="H93" s="117" t="s">
        <v>216</v>
      </c>
      <c r="I93" s="94"/>
      <c r="J93" s="114"/>
    </row>
    <row r="94" s="90" customFormat="true" ht="15" hidden="false" customHeight="false" outlineLevel="0" collapsed="false">
      <c r="B94" s="98" t="n">
        <v>73</v>
      </c>
      <c r="C94" s="104" t="n">
        <f aca="false">$G$2</f>
        <v>1</v>
      </c>
      <c r="D94" s="93" t="s">
        <v>60</v>
      </c>
      <c r="E94" s="114" t="s">
        <v>217</v>
      </c>
      <c r="F94" s="114" t="s">
        <v>200</v>
      </c>
      <c r="G94" s="115" t="s">
        <v>233</v>
      </c>
      <c r="H94" s="117" t="s">
        <v>216</v>
      </c>
      <c r="I94" s="94"/>
      <c r="J94" s="114"/>
    </row>
    <row r="95" s="90" customFormat="true" ht="15" hidden="false" customHeight="false" outlineLevel="0" collapsed="false">
      <c r="B95" s="98" t="n">
        <v>74</v>
      </c>
      <c r="C95" s="104" t="n">
        <f aca="false">$G$2</f>
        <v>1</v>
      </c>
      <c r="D95" s="93" t="s">
        <v>60</v>
      </c>
      <c r="E95" s="114" t="s">
        <v>234</v>
      </c>
      <c r="F95" s="114" t="s">
        <v>200</v>
      </c>
      <c r="G95" s="115" t="s">
        <v>220</v>
      </c>
      <c r="H95" s="117" t="s">
        <v>216</v>
      </c>
      <c r="I95" s="94"/>
      <c r="J95" s="114"/>
    </row>
    <row r="96" s="90" customFormat="true" ht="15" hidden="false" customHeight="false" outlineLevel="0" collapsed="false">
      <c r="B96" s="91" t="n">
        <v>75</v>
      </c>
      <c r="C96" s="104" t="n">
        <f aca="false">$G$2</f>
        <v>1</v>
      </c>
      <c r="D96" s="93" t="s">
        <v>60</v>
      </c>
      <c r="E96" s="114" t="s">
        <v>221</v>
      </c>
      <c r="F96" s="114" t="s">
        <v>200</v>
      </c>
      <c r="G96" s="115" t="s">
        <v>235</v>
      </c>
      <c r="H96" s="117" t="s">
        <v>216</v>
      </c>
      <c r="I96" s="94"/>
      <c r="J96" s="114"/>
    </row>
    <row r="97" s="90" customFormat="true" ht="15" hidden="false" customHeight="false" outlineLevel="0" collapsed="false">
      <c r="B97" s="91" t="n">
        <v>76</v>
      </c>
      <c r="C97" s="104" t="n">
        <f aca="false">$G$2</f>
        <v>1</v>
      </c>
      <c r="D97" s="93" t="s">
        <v>60</v>
      </c>
      <c r="E97" s="114" t="s">
        <v>223</v>
      </c>
      <c r="F97" s="114" t="s">
        <v>200</v>
      </c>
      <c r="G97" s="115" t="s">
        <v>236</v>
      </c>
      <c r="H97" s="117" t="s">
        <v>216</v>
      </c>
      <c r="I97" s="94"/>
      <c r="J97" s="114"/>
    </row>
    <row r="98" s="90" customFormat="true" ht="15" hidden="false" customHeight="false" outlineLevel="0" collapsed="false">
      <c r="B98" s="91" t="n">
        <v>77</v>
      </c>
      <c r="C98" s="104" t="n">
        <f aca="false">$G$2</f>
        <v>1</v>
      </c>
      <c r="D98" s="93" t="s">
        <v>60</v>
      </c>
      <c r="E98" s="114" t="s">
        <v>225</v>
      </c>
      <c r="F98" s="114" t="s">
        <v>200</v>
      </c>
      <c r="G98" s="115" t="s">
        <v>237</v>
      </c>
      <c r="H98" s="117" t="s">
        <v>216</v>
      </c>
      <c r="I98" s="94"/>
      <c r="J98" s="114"/>
    </row>
    <row r="99" s="90" customFormat="true" ht="15" hidden="false" customHeight="false" outlineLevel="0" collapsed="false">
      <c r="B99" s="98" t="n">
        <v>78</v>
      </c>
      <c r="C99" s="104" t="n">
        <f aca="false">$G$2*2</f>
        <v>2</v>
      </c>
      <c r="D99" s="93" t="s">
        <v>60</v>
      </c>
      <c r="E99" s="114" t="s">
        <v>227</v>
      </c>
      <c r="F99" s="114" t="s">
        <v>200</v>
      </c>
      <c r="G99" s="115" t="s">
        <v>228</v>
      </c>
      <c r="H99" s="117" t="s">
        <v>216</v>
      </c>
      <c r="I99" s="94"/>
      <c r="J99" s="114"/>
    </row>
    <row r="100" s="90" customFormat="true" ht="15" hidden="false" customHeight="false" outlineLevel="0" collapsed="false">
      <c r="B100" s="91" t="n">
        <v>79</v>
      </c>
      <c r="C100" s="104" t="n">
        <f aca="false">$G$2*2</f>
        <v>2</v>
      </c>
      <c r="D100" s="93" t="s">
        <v>60</v>
      </c>
      <c r="E100" s="114" t="s">
        <v>238</v>
      </c>
      <c r="F100" s="114" t="s">
        <v>200</v>
      </c>
      <c r="G100" s="115" t="s">
        <v>239</v>
      </c>
      <c r="H100" s="117" t="s">
        <v>216</v>
      </c>
      <c r="I100" s="94"/>
      <c r="J100" s="114"/>
    </row>
    <row r="101" s="90" customFormat="true" ht="15" hidden="false" customHeight="false" outlineLevel="0" collapsed="false">
      <c r="B101" s="91" t="n">
        <v>80</v>
      </c>
      <c r="C101" s="104" t="n">
        <f aca="false">$G$2*2</f>
        <v>2</v>
      </c>
      <c r="D101" s="93" t="s">
        <v>60</v>
      </c>
      <c r="E101" s="114" t="s">
        <v>240</v>
      </c>
      <c r="F101" s="114" t="s">
        <v>200</v>
      </c>
      <c r="G101" s="115" t="s">
        <v>241</v>
      </c>
      <c r="H101" s="117" t="s">
        <v>216</v>
      </c>
      <c r="I101" s="94"/>
      <c r="J101" s="114"/>
    </row>
    <row r="102" s="90" customFormat="true" ht="15" hidden="false" customHeight="false" outlineLevel="0" collapsed="false">
      <c r="B102" s="91" t="n">
        <v>81</v>
      </c>
      <c r="C102" s="104" t="n">
        <f aca="false">$G$2</f>
        <v>1</v>
      </c>
      <c r="D102" s="93" t="s">
        <v>60</v>
      </c>
      <c r="E102" s="114" t="s">
        <v>242</v>
      </c>
      <c r="F102" s="114" t="s">
        <v>200</v>
      </c>
      <c r="G102" s="115" t="s">
        <v>243</v>
      </c>
      <c r="H102" s="116" t="n">
        <v>8789</v>
      </c>
      <c r="I102" s="94" t="n">
        <f aca="false">C102*H102</f>
        <v>8789</v>
      </c>
      <c r="J102" s="114"/>
    </row>
    <row r="103" s="90" customFormat="true" ht="15" hidden="false" customHeight="false" outlineLevel="0" collapsed="false">
      <c r="B103" s="98" t="n">
        <v>82</v>
      </c>
      <c r="C103" s="104" t="n">
        <f aca="false">$G$2*2</f>
        <v>2</v>
      </c>
      <c r="D103" s="93" t="s">
        <v>60</v>
      </c>
      <c r="E103" s="114" t="s">
        <v>244</v>
      </c>
      <c r="F103" s="114" t="s">
        <v>200</v>
      </c>
      <c r="G103" s="115" t="s">
        <v>245</v>
      </c>
      <c r="H103" s="116" t="n">
        <v>165.022</v>
      </c>
      <c r="I103" s="94" t="n">
        <f aca="false">C103*H103</f>
        <v>330.044</v>
      </c>
      <c r="J103" s="114"/>
    </row>
    <row r="104" s="90" customFormat="true" ht="15" hidden="false" customHeight="false" outlineLevel="0" collapsed="false">
      <c r="B104" s="91" t="n">
        <v>83</v>
      </c>
      <c r="C104" s="104" t="n">
        <f aca="false">$G$2*2</f>
        <v>2</v>
      </c>
      <c r="D104" s="93" t="s">
        <v>60</v>
      </c>
      <c r="E104" s="114" t="s">
        <v>246</v>
      </c>
      <c r="F104" s="114" t="s">
        <v>200</v>
      </c>
      <c r="G104" s="115" t="s">
        <v>247</v>
      </c>
      <c r="H104" s="116" t="n">
        <v>203.896</v>
      </c>
      <c r="I104" s="94" t="n">
        <f aca="false">C104*H104</f>
        <v>407.792</v>
      </c>
      <c r="J104" s="114"/>
    </row>
    <row r="105" s="90" customFormat="true" ht="15" hidden="false" customHeight="false" outlineLevel="0" collapsed="false">
      <c r="B105" s="91" t="n">
        <v>84</v>
      </c>
      <c r="C105" s="104" t="n">
        <f aca="false">$G$2*2</f>
        <v>2</v>
      </c>
      <c r="D105" s="93" t="s">
        <v>60</v>
      </c>
      <c r="E105" s="114" t="s">
        <v>248</v>
      </c>
      <c r="F105" s="114" t="s">
        <v>200</v>
      </c>
      <c r="G105" s="115" t="s">
        <v>249</v>
      </c>
      <c r="H105" s="116" t="n">
        <v>37.356</v>
      </c>
      <c r="I105" s="94" t="n">
        <f aca="false">C105*H105</f>
        <v>74.712</v>
      </c>
      <c r="J105" s="114"/>
    </row>
    <row r="106" s="90" customFormat="true" ht="15" hidden="false" customHeight="false" outlineLevel="0" collapsed="false">
      <c r="B106" s="91" t="n">
        <v>85</v>
      </c>
      <c r="C106" s="104" t="n">
        <f aca="false">$G$2</f>
        <v>1</v>
      </c>
      <c r="D106" s="93" t="s">
        <v>60</v>
      </c>
      <c r="E106" s="114" t="s">
        <v>250</v>
      </c>
      <c r="F106" s="114" t="s">
        <v>200</v>
      </c>
      <c r="G106" s="115" t="s">
        <v>251</v>
      </c>
      <c r="H106" s="116" t="n">
        <v>256.872</v>
      </c>
      <c r="I106" s="94" t="n">
        <f aca="false">C106*H106</f>
        <v>256.872</v>
      </c>
      <c r="J106" s="114"/>
    </row>
    <row r="107" s="90" customFormat="true" ht="15" hidden="false" customHeight="false" outlineLevel="0" collapsed="false">
      <c r="B107" s="98" t="n">
        <v>86</v>
      </c>
      <c r="C107" s="104" t="n">
        <f aca="false">$G$2*2</f>
        <v>2</v>
      </c>
      <c r="D107" s="93" t="s">
        <v>60</v>
      </c>
      <c r="E107" s="114" t="s">
        <v>252</v>
      </c>
      <c r="F107" s="114" t="s">
        <v>200</v>
      </c>
      <c r="G107" s="115" t="s">
        <v>253</v>
      </c>
      <c r="H107" s="116" t="n">
        <v>130.218</v>
      </c>
      <c r="I107" s="94" t="n">
        <f aca="false">C107*H107</f>
        <v>260.436</v>
      </c>
      <c r="J107" s="114"/>
    </row>
    <row r="108" s="90" customFormat="true" ht="15" hidden="false" customHeight="false" outlineLevel="0" collapsed="false">
      <c r="B108" s="91" t="n">
        <v>87</v>
      </c>
      <c r="C108" s="104" t="n">
        <f aca="false">$G$2</f>
        <v>1</v>
      </c>
      <c r="D108" s="93" t="s">
        <v>60</v>
      </c>
      <c r="E108" s="114" t="s">
        <v>254</v>
      </c>
      <c r="F108" s="114" t="s">
        <v>200</v>
      </c>
      <c r="G108" s="115" t="s">
        <v>255</v>
      </c>
      <c r="H108" s="116" t="n">
        <v>3828</v>
      </c>
      <c r="I108" s="94" t="n">
        <f aca="false">C108*H108</f>
        <v>3828</v>
      </c>
      <c r="J108" s="114"/>
    </row>
    <row r="109" s="90" customFormat="true" ht="15" hidden="false" customHeight="false" outlineLevel="0" collapsed="false">
      <c r="B109" s="91" t="n">
        <v>96</v>
      </c>
      <c r="C109" s="92" t="n">
        <f aca="false">$G$2</f>
        <v>1</v>
      </c>
      <c r="D109" s="93" t="s">
        <v>60</v>
      </c>
      <c r="E109" s="90" t="s">
        <v>256</v>
      </c>
      <c r="F109" s="90" t="s">
        <v>67</v>
      </c>
      <c r="G109" s="92" t="s">
        <v>257</v>
      </c>
      <c r="H109" s="102" t="n">
        <v>695</v>
      </c>
      <c r="I109" s="94" t="n">
        <f aca="false">C109*H109</f>
        <v>695</v>
      </c>
    </row>
    <row r="110" s="90" customFormat="true" ht="15" hidden="false" customHeight="false" outlineLevel="0" collapsed="false">
      <c r="B110" s="98" t="n">
        <v>99</v>
      </c>
      <c r="C110" s="92" t="n">
        <f aca="false">$G$2</f>
        <v>1</v>
      </c>
      <c r="D110" s="93" t="s">
        <v>60</v>
      </c>
      <c r="E110" s="90" t="s">
        <v>258</v>
      </c>
      <c r="F110" s="90" t="s">
        <v>67</v>
      </c>
      <c r="G110" s="92" t="s">
        <v>84</v>
      </c>
      <c r="H110" s="94" t="n">
        <v>2775</v>
      </c>
      <c r="I110" s="94" t="n">
        <f aca="false">C110*H110</f>
        <v>2775</v>
      </c>
    </row>
    <row r="111" s="90" customFormat="true" ht="15" hidden="false" customHeight="false" outlineLevel="0" collapsed="false">
      <c r="B111" s="98" t="n">
        <v>103</v>
      </c>
      <c r="C111" s="104" t="n">
        <f aca="false">+IF($G$2&lt;=0,"0",2+$G$2)</f>
        <v>3</v>
      </c>
      <c r="D111" s="93" t="s">
        <v>60</v>
      </c>
      <c r="E111" s="90" t="s">
        <v>259</v>
      </c>
      <c r="F111" s="90" t="s">
        <v>67</v>
      </c>
      <c r="G111" s="92" t="s">
        <v>260</v>
      </c>
      <c r="H111" s="94" t="n">
        <v>1300</v>
      </c>
      <c r="I111" s="94" t="n">
        <f aca="false">C111*H111</f>
        <v>3900</v>
      </c>
    </row>
    <row r="112" s="90" customFormat="true" ht="15" hidden="false" customHeight="false" outlineLevel="0" collapsed="false">
      <c r="B112" s="91" t="n">
        <v>104</v>
      </c>
      <c r="C112" s="104" t="n">
        <f aca="false">+IF($G$2&lt;=0,"0",1+$G$2)</f>
        <v>2</v>
      </c>
      <c r="D112" s="93" t="s">
        <v>60</v>
      </c>
      <c r="E112" s="90" t="s">
        <v>261</v>
      </c>
      <c r="F112" s="90" t="s">
        <v>67</v>
      </c>
      <c r="G112" s="92" t="s">
        <v>262</v>
      </c>
      <c r="H112" s="94" t="n">
        <v>405</v>
      </c>
      <c r="I112" s="94" t="n">
        <f aca="false">C112*H112</f>
        <v>810</v>
      </c>
    </row>
    <row r="113" s="90" customFormat="true" ht="15" hidden="false" customHeight="false" outlineLevel="0" collapsed="false">
      <c r="B113" s="91" t="n">
        <v>105</v>
      </c>
      <c r="C113" s="104" t="n">
        <f aca="false">+IF($G$2&lt;=0,"0",1+$G$2)</f>
        <v>2</v>
      </c>
      <c r="D113" s="93" t="s">
        <v>60</v>
      </c>
      <c r="E113" s="90" t="s">
        <v>263</v>
      </c>
      <c r="F113" s="90" t="s">
        <v>67</v>
      </c>
      <c r="G113" s="92" t="s">
        <v>264</v>
      </c>
      <c r="H113" s="94" t="n">
        <v>405</v>
      </c>
      <c r="I113" s="94" t="n">
        <f aca="false">C113*H113</f>
        <v>810</v>
      </c>
    </row>
    <row r="114" s="90" customFormat="true" ht="15" hidden="false" customHeight="false" outlineLevel="0" collapsed="false">
      <c r="B114" s="91" t="n">
        <v>106</v>
      </c>
      <c r="C114" s="104" t="n">
        <f aca="false">+IF($G$2&lt;=0,"0",1+$G$2*2)</f>
        <v>3</v>
      </c>
      <c r="D114" s="93" t="s">
        <v>60</v>
      </c>
      <c r="E114" s="90" t="s">
        <v>265</v>
      </c>
      <c r="F114" s="90" t="s">
        <v>67</v>
      </c>
      <c r="G114" s="92" t="s">
        <v>266</v>
      </c>
      <c r="H114" s="94" t="n">
        <v>500</v>
      </c>
      <c r="I114" s="94" t="n">
        <f aca="false">C114*H114</f>
        <v>1500</v>
      </c>
    </row>
    <row r="115" s="90" customFormat="true" ht="15" hidden="false" customHeight="false" outlineLevel="0" collapsed="false">
      <c r="B115" s="98" t="n">
        <v>107</v>
      </c>
      <c r="C115" s="104" t="n">
        <f aca="false">+IF($G$2&lt;=0,"0",2+$G$2)</f>
        <v>3</v>
      </c>
      <c r="D115" s="93" t="s">
        <v>60</v>
      </c>
      <c r="E115" s="90" t="s">
        <v>267</v>
      </c>
      <c r="F115" s="90" t="s">
        <v>67</v>
      </c>
      <c r="G115" s="92" t="s">
        <v>268</v>
      </c>
      <c r="H115" s="94" t="n">
        <v>350</v>
      </c>
      <c r="I115" s="94" t="n">
        <f aca="false">C115*H115</f>
        <v>1050</v>
      </c>
    </row>
    <row r="116" s="90" customFormat="true" ht="15" hidden="false" customHeight="false" outlineLevel="0" collapsed="false">
      <c r="B116" s="98" t="n">
        <v>108</v>
      </c>
      <c r="C116" s="104" t="n">
        <f aca="false">+IF($G$2&lt;=0,"0",2+$G$2)</f>
        <v>3</v>
      </c>
      <c r="D116" s="93" t="s">
        <v>60</v>
      </c>
      <c r="E116" s="90" t="s">
        <v>269</v>
      </c>
      <c r="F116" s="90" t="s">
        <v>67</v>
      </c>
      <c r="G116" s="92" t="s">
        <v>270</v>
      </c>
      <c r="H116" s="94" t="n">
        <v>125</v>
      </c>
      <c r="I116" s="94" t="n">
        <f aca="false">C116*H116</f>
        <v>375</v>
      </c>
    </row>
    <row r="117" s="90" customFormat="true" ht="15" hidden="false" customHeight="false" outlineLevel="0" collapsed="false">
      <c r="B117" s="91" t="n">
        <v>109</v>
      </c>
      <c r="C117" s="104" t="n">
        <f aca="false">$G$2*15</f>
        <v>15</v>
      </c>
      <c r="D117" s="93" t="s">
        <v>60</v>
      </c>
      <c r="E117" s="27" t="s">
        <v>271</v>
      </c>
      <c r="F117" s="110" t="s">
        <v>272</v>
      </c>
      <c r="G117" s="111" t="s">
        <v>273</v>
      </c>
      <c r="H117" s="94" t="n">
        <v>2.5</v>
      </c>
      <c r="I117" s="94" t="n">
        <f aca="false">C117*H117</f>
        <v>37.5</v>
      </c>
    </row>
    <row r="118" s="90" customFormat="true" ht="15" hidden="false" customHeight="false" outlineLevel="0" collapsed="false">
      <c r="B118" s="91" t="n">
        <v>110</v>
      </c>
      <c r="C118" s="104" t="n">
        <f aca="false">$G$2*5</f>
        <v>5</v>
      </c>
      <c r="D118" s="93" t="s">
        <v>60</v>
      </c>
      <c r="E118" s="27" t="s">
        <v>274</v>
      </c>
      <c r="F118" s="110" t="s">
        <v>272</v>
      </c>
      <c r="G118" s="111" t="s">
        <v>275</v>
      </c>
      <c r="H118" s="94" t="n">
        <v>2.5</v>
      </c>
      <c r="I118" s="94" t="n">
        <f aca="false">C118*H118</f>
        <v>12.5</v>
      </c>
    </row>
    <row r="119" s="90" customFormat="true" ht="15" hidden="false" customHeight="false" outlineLevel="0" collapsed="false">
      <c r="B119" s="91" t="n">
        <v>119</v>
      </c>
      <c r="C119" s="104" t="n">
        <f aca="false">$G$2*18</f>
        <v>18</v>
      </c>
      <c r="D119" s="93" t="s">
        <v>60</v>
      </c>
      <c r="E119" s="27" t="s">
        <v>276</v>
      </c>
      <c r="F119" s="105" t="s">
        <v>277</v>
      </c>
      <c r="G119" s="106" t="s">
        <v>278</v>
      </c>
      <c r="H119" s="94" t="n">
        <v>6</v>
      </c>
      <c r="I119" s="94" t="n">
        <f aca="false">C119*H119</f>
        <v>108</v>
      </c>
    </row>
    <row r="120" s="90" customFormat="true" ht="15" hidden="false" customHeight="false" outlineLevel="0" collapsed="false">
      <c r="B120" s="98" t="n">
        <v>120</v>
      </c>
      <c r="C120" s="104" t="n">
        <f aca="false">$G$2*18</f>
        <v>18</v>
      </c>
      <c r="D120" s="93" t="s">
        <v>60</v>
      </c>
      <c r="E120" s="27" t="s">
        <v>279</v>
      </c>
      <c r="F120" s="105" t="s">
        <v>277</v>
      </c>
      <c r="G120" s="106" t="s">
        <v>280</v>
      </c>
      <c r="H120" s="94" t="n">
        <v>38</v>
      </c>
      <c r="I120" s="94" t="n">
        <f aca="false">C120*H120</f>
        <v>684</v>
      </c>
    </row>
    <row r="121" s="90" customFormat="true" ht="15" hidden="false" customHeight="false" outlineLevel="0" collapsed="false">
      <c r="B121" s="91" t="n">
        <v>121</v>
      </c>
      <c r="C121" s="104" t="n">
        <f aca="false">$G$2*24</f>
        <v>24</v>
      </c>
      <c r="D121" s="93" t="s">
        <v>60</v>
      </c>
      <c r="E121" s="27" t="s">
        <v>281</v>
      </c>
      <c r="F121" s="105" t="s">
        <v>277</v>
      </c>
      <c r="G121" s="106" t="s">
        <v>282</v>
      </c>
      <c r="H121" s="94" t="n">
        <v>9</v>
      </c>
      <c r="I121" s="94" t="n">
        <f aca="false">C121*H121</f>
        <v>216</v>
      </c>
    </row>
    <row r="122" s="90" customFormat="true" ht="15" hidden="false" customHeight="false" outlineLevel="0" collapsed="false">
      <c r="B122" s="91" t="n">
        <v>122</v>
      </c>
      <c r="C122" s="104" t="n">
        <f aca="false">$G$2*24</f>
        <v>24</v>
      </c>
      <c r="D122" s="93" t="s">
        <v>60</v>
      </c>
      <c r="E122" s="27" t="s">
        <v>283</v>
      </c>
      <c r="F122" s="105" t="s">
        <v>277</v>
      </c>
      <c r="G122" s="106" t="s">
        <v>284</v>
      </c>
      <c r="H122" s="94" t="n">
        <v>48</v>
      </c>
      <c r="I122" s="94" t="n">
        <f aca="false">C122*H122</f>
        <v>1152</v>
      </c>
    </row>
    <row r="123" s="90" customFormat="true" ht="15" hidden="false" customHeight="false" outlineLevel="0" collapsed="false">
      <c r="B123" s="91" t="n">
        <v>123</v>
      </c>
      <c r="C123" s="104" t="n">
        <f aca="false">$G$2*6</f>
        <v>6</v>
      </c>
      <c r="D123" s="93" t="s">
        <v>60</v>
      </c>
      <c r="E123" s="27" t="s">
        <v>285</v>
      </c>
      <c r="F123" s="105" t="s">
        <v>277</v>
      </c>
      <c r="G123" s="106" t="s">
        <v>286</v>
      </c>
      <c r="H123" s="94" t="n">
        <v>14</v>
      </c>
      <c r="I123" s="94" t="n">
        <f aca="false">C123*H123</f>
        <v>84</v>
      </c>
    </row>
    <row r="124" s="90" customFormat="true" ht="15" hidden="false" customHeight="false" outlineLevel="0" collapsed="false">
      <c r="B124" s="98" t="n">
        <v>124</v>
      </c>
      <c r="C124" s="104" t="n">
        <f aca="false">$G$2*6</f>
        <v>6</v>
      </c>
      <c r="D124" s="93" t="s">
        <v>60</v>
      </c>
      <c r="E124" s="27" t="s">
        <v>287</v>
      </c>
      <c r="F124" s="105" t="s">
        <v>277</v>
      </c>
      <c r="G124" s="106" t="s">
        <v>288</v>
      </c>
      <c r="H124" s="94" t="n">
        <v>46.32</v>
      </c>
      <c r="I124" s="94" t="n">
        <f aca="false">C124*H124</f>
        <v>277.92</v>
      </c>
    </row>
    <row r="125" s="90" customFormat="true" ht="15" hidden="false" customHeight="false" outlineLevel="0" collapsed="false">
      <c r="B125" s="98" t="n">
        <v>129</v>
      </c>
      <c r="C125" s="92" t="n">
        <f aca="false">$G$2</f>
        <v>1</v>
      </c>
      <c r="D125" s="93" t="s">
        <v>60</v>
      </c>
      <c r="E125" s="90" t="s">
        <v>289</v>
      </c>
      <c r="F125" s="100" t="s">
        <v>137</v>
      </c>
      <c r="G125" s="92" t="s">
        <v>290</v>
      </c>
      <c r="H125" s="94" t="n">
        <v>1389</v>
      </c>
      <c r="I125" s="94" t="n">
        <f aca="false">C125*H125</f>
        <v>1389</v>
      </c>
    </row>
    <row r="126" s="90" customFormat="true" ht="15" hidden="false" customHeight="false" outlineLevel="0" collapsed="false">
      <c r="B126" s="91" t="n">
        <v>130</v>
      </c>
      <c r="C126" s="104" t="n">
        <f aca="false">$G$2</f>
        <v>1</v>
      </c>
      <c r="D126" s="93" t="s">
        <v>60</v>
      </c>
      <c r="E126" s="27" t="s">
        <v>291</v>
      </c>
      <c r="F126" s="110" t="s">
        <v>137</v>
      </c>
      <c r="G126" s="111" t="s">
        <v>292</v>
      </c>
      <c r="H126" s="94" t="n">
        <v>2889</v>
      </c>
      <c r="I126" s="94" t="n">
        <f aca="false">C126*H126</f>
        <v>2889</v>
      </c>
    </row>
    <row r="127" s="90" customFormat="true" ht="15" hidden="false" customHeight="false" outlineLevel="0" collapsed="false">
      <c r="B127" s="91" t="n">
        <v>131</v>
      </c>
      <c r="C127" s="104" t="n">
        <f aca="false">$G$2</f>
        <v>1</v>
      </c>
      <c r="D127" s="93" t="s">
        <v>60</v>
      </c>
      <c r="E127" s="27" t="s">
        <v>293</v>
      </c>
      <c r="F127" s="110" t="s">
        <v>137</v>
      </c>
      <c r="G127" s="111" t="s">
        <v>138</v>
      </c>
      <c r="H127" s="94" t="n">
        <v>265</v>
      </c>
      <c r="I127" s="94" t="n">
        <f aca="false">C127*H127</f>
        <v>265</v>
      </c>
    </row>
    <row r="128" s="90" customFormat="true" ht="15" hidden="false" customHeight="false" outlineLevel="0" collapsed="false">
      <c r="B128" s="91" t="n">
        <v>132</v>
      </c>
      <c r="C128" s="104" t="n">
        <f aca="false">$G$2</f>
        <v>1</v>
      </c>
      <c r="D128" s="93" t="s">
        <v>60</v>
      </c>
      <c r="E128" s="27" t="s">
        <v>294</v>
      </c>
      <c r="F128" s="110" t="s">
        <v>295</v>
      </c>
      <c r="G128" s="111" t="s">
        <v>296</v>
      </c>
      <c r="H128" s="94" t="n">
        <v>399.3</v>
      </c>
      <c r="I128" s="94" t="n">
        <f aca="false">C128*H128</f>
        <v>399.3</v>
      </c>
    </row>
    <row r="129" s="90" customFormat="true" ht="15" hidden="false" customHeight="false" outlineLevel="0" collapsed="false">
      <c r="B129" s="98" t="n">
        <v>133</v>
      </c>
      <c r="C129" s="104" t="n">
        <f aca="false">$G$2</f>
        <v>1</v>
      </c>
      <c r="D129" s="93" t="s">
        <v>60</v>
      </c>
      <c r="E129" s="27" t="s">
        <v>297</v>
      </c>
      <c r="F129" s="110" t="s">
        <v>295</v>
      </c>
      <c r="G129" s="111" t="s">
        <v>298</v>
      </c>
      <c r="H129" s="94" t="n">
        <v>399.3</v>
      </c>
      <c r="I129" s="94" t="n">
        <f aca="false">C129*H129</f>
        <v>399.3</v>
      </c>
    </row>
    <row r="130" s="90" customFormat="true" ht="15" hidden="false" customHeight="false" outlineLevel="0" collapsed="false">
      <c r="B130" s="91" t="n">
        <v>135</v>
      </c>
      <c r="C130" s="104" t="n">
        <f aca="false">$G$2</f>
        <v>1</v>
      </c>
      <c r="D130" s="93" t="s">
        <v>60</v>
      </c>
      <c r="E130" s="27" t="s">
        <v>299</v>
      </c>
      <c r="F130" s="110" t="s">
        <v>143</v>
      </c>
      <c r="G130" s="111" t="s">
        <v>300</v>
      </c>
      <c r="H130" s="94" t="n">
        <v>875</v>
      </c>
      <c r="I130" s="94" t="n">
        <f aca="false">C130*H130</f>
        <v>875</v>
      </c>
      <c r="J130" s="101"/>
    </row>
    <row r="131" s="90" customFormat="true" ht="15" hidden="false" customHeight="false" outlineLevel="0" collapsed="false">
      <c r="B131" s="98" t="n">
        <v>137</v>
      </c>
      <c r="C131" s="104" t="n">
        <f aca="false">$G$2</f>
        <v>1</v>
      </c>
      <c r="D131" s="93" t="s">
        <v>60</v>
      </c>
      <c r="E131" s="27" t="s">
        <v>301</v>
      </c>
      <c r="F131" s="110" t="s">
        <v>143</v>
      </c>
      <c r="G131" s="111" t="s">
        <v>302</v>
      </c>
      <c r="H131" s="94" t="n">
        <v>105</v>
      </c>
      <c r="I131" s="94" t="n">
        <f aca="false">C131*H131</f>
        <v>105</v>
      </c>
    </row>
    <row r="132" s="90" customFormat="true" ht="15" hidden="false" customHeight="false" outlineLevel="0" collapsed="false">
      <c r="B132" s="91" t="n">
        <v>139</v>
      </c>
      <c r="C132" s="92" t="n">
        <f aca="false">$G$6+$G$7</f>
        <v>3</v>
      </c>
      <c r="D132" s="93" t="s">
        <v>60</v>
      </c>
      <c r="E132" s="103" t="s">
        <v>303</v>
      </c>
      <c r="F132" s="90" t="s">
        <v>143</v>
      </c>
      <c r="G132" s="92" t="s">
        <v>144</v>
      </c>
      <c r="H132" s="94" t="n">
        <v>854</v>
      </c>
      <c r="I132" s="94" t="n">
        <f aca="false">C132*H132</f>
        <v>2562</v>
      </c>
    </row>
    <row r="133" s="90" customFormat="true" ht="15" hidden="false" customHeight="false" outlineLevel="0" collapsed="false">
      <c r="B133" s="91" t="n">
        <v>145</v>
      </c>
      <c r="C133" s="92" t="n">
        <f aca="false">$G$2</f>
        <v>1</v>
      </c>
      <c r="D133" s="93" t="s">
        <v>60</v>
      </c>
      <c r="E133" s="90" t="s">
        <v>304</v>
      </c>
      <c r="F133" s="90" t="s">
        <v>305</v>
      </c>
      <c r="G133" s="92" t="s">
        <v>306</v>
      </c>
      <c r="H133" s="94" t="n">
        <v>98</v>
      </c>
      <c r="I133" s="94" t="n">
        <f aca="false">C133*H133</f>
        <v>98</v>
      </c>
    </row>
    <row r="134" s="90" customFormat="true" ht="15" hidden="false" customHeight="false" outlineLevel="0" collapsed="false">
      <c r="B134" s="98" t="n">
        <v>146</v>
      </c>
      <c r="C134" s="92" t="n">
        <f aca="false">$G$2</f>
        <v>1</v>
      </c>
      <c r="D134" s="93" t="s">
        <v>60</v>
      </c>
      <c r="E134" s="90" t="s">
        <v>307</v>
      </c>
      <c r="F134" s="90" t="s">
        <v>305</v>
      </c>
      <c r="G134" s="118" t="s">
        <v>308</v>
      </c>
      <c r="H134" s="94" t="n">
        <v>874.3</v>
      </c>
      <c r="I134" s="94" t="n">
        <f aca="false">C134*H134</f>
        <v>874.3</v>
      </c>
    </row>
    <row r="135" s="90" customFormat="true" ht="15" hidden="false" customHeight="false" outlineLevel="0" collapsed="false">
      <c r="B135" s="91" t="n">
        <v>148</v>
      </c>
      <c r="C135" s="92" t="n">
        <f aca="false">$G$2</f>
        <v>1</v>
      </c>
      <c r="D135" s="93" t="s">
        <v>60</v>
      </c>
      <c r="E135" s="90" t="s">
        <v>309</v>
      </c>
      <c r="F135" s="90" t="s">
        <v>305</v>
      </c>
      <c r="G135" s="92" t="s">
        <v>310</v>
      </c>
      <c r="H135" s="94" t="n">
        <v>276.5</v>
      </c>
      <c r="I135" s="94" t="n">
        <f aca="false">C135*H135</f>
        <v>276.5</v>
      </c>
    </row>
    <row r="136" s="90" customFormat="true" ht="15" hidden="false" customHeight="false" outlineLevel="0" collapsed="false">
      <c r="B136" s="98" t="n">
        <v>150</v>
      </c>
      <c r="C136" s="92" t="n">
        <f aca="false">ROUNDUP($G$2*1.5,0)</f>
        <v>2</v>
      </c>
      <c r="D136" s="93" t="s">
        <v>60</v>
      </c>
      <c r="E136" s="90" t="s">
        <v>311</v>
      </c>
      <c r="F136" s="90" t="s">
        <v>305</v>
      </c>
      <c r="G136" s="92" t="s">
        <v>312</v>
      </c>
      <c r="H136" s="94" t="n">
        <v>43.4</v>
      </c>
      <c r="I136" s="94" t="n">
        <f aca="false">C136*H136</f>
        <v>86.8</v>
      </c>
    </row>
    <row r="137" s="90" customFormat="true" ht="15" hidden="false" customHeight="false" outlineLevel="0" collapsed="false">
      <c r="B137" s="91" t="n">
        <v>153</v>
      </c>
      <c r="C137" s="92" t="n">
        <f aca="false">$G$2</f>
        <v>1</v>
      </c>
      <c r="D137" s="93" t="s">
        <v>60</v>
      </c>
      <c r="E137" s="90" t="s">
        <v>313</v>
      </c>
      <c r="F137" s="90" t="s">
        <v>305</v>
      </c>
      <c r="G137" s="92" t="s">
        <v>314</v>
      </c>
      <c r="H137" s="94" t="n">
        <v>1399.3</v>
      </c>
      <c r="I137" s="94" t="n">
        <f aca="false">C137*H137</f>
        <v>1399.3</v>
      </c>
    </row>
    <row r="138" s="90" customFormat="true" ht="15" hidden="false" customHeight="false" outlineLevel="0" collapsed="false">
      <c r="B138" s="91" t="n">
        <v>156</v>
      </c>
      <c r="C138" s="92" t="n">
        <f aca="false">$G$2</f>
        <v>1</v>
      </c>
      <c r="D138" s="93" t="s">
        <v>60</v>
      </c>
      <c r="E138" s="90" t="s">
        <v>315</v>
      </c>
      <c r="F138" s="90" t="s">
        <v>305</v>
      </c>
      <c r="G138" s="92" t="s">
        <v>316</v>
      </c>
      <c r="H138" s="94" t="n">
        <v>209.3</v>
      </c>
      <c r="I138" s="94" t="n">
        <f aca="false">C138*H138</f>
        <v>209.3</v>
      </c>
    </row>
    <row r="139" s="90" customFormat="true" ht="15" hidden="false" customHeight="false" outlineLevel="0" collapsed="false">
      <c r="B139" s="98" t="n">
        <v>158</v>
      </c>
      <c r="C139" s="92" t="n">
        <f aca="false">$G$2</f>
        <v>1</v>
      </c>
      <c r="D139" s="93" t="s">
        <v>60</v>
      </c>
      <c r="E139" s="90" t="s">
        <v>317</v>
      </c>
      <c r="F139" s="90" t="s">
        <v>305</v>
      </c>
      <c r="G139" s="92" t="s">
        <v>318</v>
      </c>
      <c r="H139" s="94" t="n">
        <v>45.5</v>
      </c>
      <c r="I139" s="94" t="n">
        <f aca="false">C139*H139</f>
        <v>45.5</v>
      </c>
    </row>
    <row r="140" s="90" customFormat="true" ht="15" hidden="false" customHeight="false" outlineLevel="0" collapsed="false">
      <c r="B140" s="91" t="n">
        <v>161</v>
      </c>
      <c r="C140" s="92" t="n">
        <f aca="false">$G$2</f>
        <v>1</v>
      </c>
      <c r="D140" s="93" t="s">
        <v>60</v>
      </c>
      <c r="E140" s="90" t="s">
        <v>319</v>
      </c>
      <c r="F140" s="90" t="s">
        <v>305</v>
      </c>
      <c r="G140" s="92" t="s">
        <v>320</v>
      </c>
      <c r="H140" s="94" t="n">
        <v>26.6</v>
      </c>
      <c r="I140" s="94" t="n">
        <f aca="false">C140*H140</f>
        <v>26.6</v>
      </c>
    </row>
    <row r="141" s="90" customFormat="true" ht="15" hidden="false" customHeight="false" outlineLevel="0" collapsed="false">
      <c r="B141" s="98" t="n">
        <v>163</v>
      </c>
      <c r="C141" s="92" t="n">
        <f aca="false">$G$2</f>
        <v>1</v>
      </c>
      <c r="D141" s="93" t="s">
        <v>60</v>
      </c>
      <c r="E141" s="90" t="s">
        <v>321</v>
      </c>
      <c r="F141" s="90" t="s">
        <v>305</v>
      </c>
      <c r="G141" s="118" t="s">
        <v>322</v>
      </c>
      <c r="H141" s="94" t="n">
        <v>129.5</v>
      </c>
      <c r="I141" s="94" t="n">
        <f aca="false">C141*H141</f>
        <v>129.5</v>
      </c>
    </row>
    <row r="142" s="90" customFormat="true" ht="15" hidden="false" customHeight="false" outlineLevel="0" collapsed="false">
      <c r="B142" s="91" t="n">
        <v>164</v>
      </c>
      <c r="C142" s="92" t="n">
        <f aca="false">$G$2</f>
        <v>1</v>
      </c>
      <c r="D142" s="93" t="s">
        <v>60</v>
      </c>
      <c r="E142" s="90" t="s">
        <v>323</v>
      </c>
      <c r="F142" s="90" t="s">
        <v>305</v>
      </c>
      <c r="G142" s="118" t="s">
        <v>324</v>
      </c>
      <c r="H142" s="94" t="n">
        <v>23.8</v>
      </c>
      <c r="I142" s="94" t="n">
        <f aca="false">C142*H142</f>
        <v>23.8</v>
      </c>
    </row>
    <row r="143" s="90" customFormat="true" ht="15" hidden="false" customHeight="false" outlineLevel="0" collapsed="false">
      <c r="B143" s="91" t="n">
        <v>170</v>
      </c>
      <c r="C143" s="104" t="n">
        <f aca="false">$G$2*20</f>
        <v>20</v>
      </c>
      <c r="D143" s="93" t="s">
        <v>60</v>
      </c>
      <c r="E143" s="27" t="s">
        <v>325</v>
      </c>
      <c r="F143" s="105" t="s">
        <v>326</v>
      </c>
      <c r="G143" s="106" t="n">
        <v>101010</v>
      </c>
      <c r="H143" s="94" t="n">
        <v>4.73</v>
      </c>
      <c r="I143" s="94" t="n">
        <f aca="false">C143*H143</f>
        <v>94.6</v>
      </c>
    </row>
    <row r="144" s="90" customFormat="true" ht="15" hidden="false" customHeight="false" outlineLevel="0" collapsed="false">
      <c r="B144" s="98" t="n">
        <v>171</v>
      </c>
      <c r="C144" s="104" t="n">
        <f aca="false">$G$2*10</f>
        <v>10</v>
      </c>
      <c r="D144" s="93" t="s">
        <v>60</v>
      </c>
      <c r="E144" s="27" t="s">
        <v>327</v>
      </c>
      <c r="F144" s="105" t="s">
        <v>326</v>
      </c>
      <c r="G144" s="106" t="n">
        <v>101410</v>
      </c>
      <c r="H144" s="94" t="n">
        <v>9.9</v>
      </c>
      <c r="I144" s="94" t="n">
        <f aca="false">C144*H144</f>
        <v>99</v>
      </c>
    </row>
    <row r="145" s="90" customFormat="true" ht="15" hidden="false" customHeight="false" outlineLevel="0" collapsed="false">
      <c r="B145" s="91" t="n">
        <v>172</v>
      </c>
      <c r="C145" s="104" t="n">
        <f aca="false">$G$2*5</f>
        <v>5</v>
      </c>
      <c r="D145" s="93" t="s">
        <v>60</v>
      </c>
      <c r="E145" s="27" t="s">
        <v>328</v>
      </c>
      <c r="F145" s="105" t="s">
        <v>326</v>
      </c>
      <c r="G145" s="106" t="n">
        <v>101430</v>
      </c>
      <c r="H145" s="94" t="n">
        <v>9.9</v>
      </c>
      <c r="I145" s="94" t="n">
        <f aca="false">C145*H145</f>
        <v>49.5</v>
      </c>
    </row>
    <row r="146" s="90" customFormat="true" ht="15" hidden="false" customHeight="false" outlineLevel="0" collapsed="false">
      <c r="B146" s="91" t="n">
        <v>173</v>
      </c>
      <c r="C146" s="104" t="n">
        <f aca="false">$G$2*400</f>
        <v>400</v>
      </c>
      <c r="D146" s="93" t="s">
        <v>60</v>
      </c>
      <c r="E146" s="27" t="s">
        <v>329</v>
      </c>
      <c r="F146" s="105" t="s">
        <v>326</v>
      </c>
      <c r="G146" s="106" t="n">
        <v>102000</v>
      </c>
      <c r="H146" s="94" t="n">
        <v>0.83</v>
      </c>
      <c r="I146" s="94" t="n">
        <f aca="false">C146*H146</f>
        <v>332</v>
      </c>
    </row>
    <row r="147" s="90" customFormat="true" ht="15" hidden="false" customHeight="false" outlineLevel="0" collapsed="false">
      <c r="B147" s="91" t="n">
        <v>174</v>
      </c>
      <c r="C147" s="104" t="n">
        <f aca="false">$G$2*30</f>
        <v>30</v>
      </c>
      <c r="D147" s="93" t="s">
        <v>60</v>
      </c>
      <c r="E147" s="27" t="s">
        <v>330</v>
      </c>
      <c r="F147" s="105" t="s">
        <v>326</v>
      </c>
      <c r="G147" s="106" t="n">
        <v>105000</v>
      </c>
      <c r="H147" s="94" t="n">
        <v>0.61</v>
      </c>
      <c r="I147" s="94" t="n">
        <f aca="false">C147*H147</f>
        <v>18.3</v>
      </c>
    </row>
    <row r="148" s="90" customFormat="true" ht="15" hidden="false" customHeight="false" outlineLevel="0" collapsed="false">
      <c r="B148" s="98" t="n">
        <v>175</v>
      </c>
      <c r="C148" s="104" t="n">
        <f aca="false">$G$2</f>
        <v>1</v>
      </c>
      <c r="D148" s="93" t="s">
        <v>60</v>
      </c>
      <c r="E148" s="27" t="s">
        <v>331</v>
      </c>
      <c r="F148" s="105" t="s">
        <v>326</v>
      </c>
      <c r="G148" s="106" t="n">
        <v>160986</v>
      </c>
      <c r="H148" s="94" t="n">
        <v>37.71</v>
      </c>
      <c r="I148" s="94" t="n">
        <f aca="false">C148*H148</f>
        <v>37.71</v>
      </c>
    </row>
    <row r="149" s="90" customFormat="true" ht="15" hidden="false" customHeight="false" outlineLevel="0" collapsed="false">
      <c r="B149" s="98" t="n">
        <v>176</v>
      </c>
      <c r="C149" s="104" t="n">
        <f aca="false">$G$2</f>
        <v>1</v>
      </c>
      <c r="D149" s="93" t="s">
        <v>60</v>
      </c>
      <c r="E149" s="27" t="s">
        <v>332</v>
      </c>
      <c r="F149" s="105" t="s">
        <v>326</v>
      </c>
      <c r="G149" s="106" t="n">
        <v>171817</v>
      </c>
      <c r="H149" s="94" t="n">
        <v>13.12</v>
      </c>
      <c r="I149" s="94" t="n">
        <f aca="false">C149*H149</f>
        <v>13.12</v>
      </c>
    </row>
    <row r="150" s="90" customFormat="true" ht="15" hidden="false" customHeight="false" outlineLevel="0" collapsed="false">
      <c r="B150" s="91" t="n">
        <v>177</v>
      </c>
      <c r="C150" s="104" t="n">
        <f aca="false">$G$2</f>
        <v>1</v>
      </c>
      <c r="D150" s="93" t="s">
        <v>60</v>
      </c>
      <c r="E150" s="27" t="s">
        <v>333</v>
      </c>
      <c r="F150" s="105" t="s">
        <v>326</v>
      </c>
      <c r="G150" s="119" t="n">
        <v>171818</v>
      </c>
      <c r="H150" s="94" t="n">
        <v>13.12</v>
      </c>
      <c r="I150" s="94" t="n">
        <f aca="false">C150*H150</f>
        <v>13.12</v>
      </c>
    </row>
    <row r="151" s="90" customFormat="true" ht="15" hidden="false" customHeight="false" outlineLevel="0" collapsed="false">
      <c r="B151" s="91" t="n">
        <v>178</v>
      </c>
      <c r="C151" s="104" t="n">
        <f aca="false">$G$2*2</f>
        <v>2</v>
      </c>
      <c r="D151" s="93" t="s">
        <v>60</v>
      </c>
      <c r="E151" s="27" t="s">
        <v>334</v>
      </c>
      <c r="F151" s="105" t="s">
        <v>326</v>
      </c>
      <c r="G151" s="119" t="n">
        <v>7940000037</v>
      </c>
      <c r="H151" s="94" t="n">
        <v>71.5</v>
      </c>
      <c r="I151" s="94" t="n">
        <f aca="false">C151*H151</f>
        <v>143</v>
      </c>
    </row>
    <row r="152" s="90" customFormat="true" ht="15" hidden="false" customHeight="false" outlineLevel="0" collapsed="false">
      <c r="B152" s="91"/>
      <c r="C152" s="104"/>
      <c r="D152" s="93"/>
      <c r="E152" s="27"/>
      <c r="F152" s="105"/>
      <c r="G152" s="119"/>
      <c r="H152" s="94"/>
      <c r="I152" s="94"/>
      <c r="J152" s="101" t="n">
        <f aca="false">SUM(I59:I151)</f>
        <v>53598.616</v>
      </c>
    </row>
    <row r="153" s="90" customFormat="true" ht="18" hidden="false" customHeight="false" outlineLevel="0" collapsed="false">
      <c r="B153" s="84" t="s">
        <v>335</v>
      </c>
      <c r="C153" s="44"/>
      <c r="D153" s="45"/>
      <c r="E153" s="42"/>
      <c r="F153" s="42"/>
      <c r="G153" s="42"/>
      <c r="H153" s="46"/>
      <c r="I153" s="46"/>
    </row>
    <row r="154" s="90" customFormat="true" ht="15" hidden="false" customHeight="false" outlineLevel="0" collapsed="false">
      <c r="B154" s="43" t="n">
        <v>185</v>
      </c>
      <c r="C154" s="92" t="n">
        <f aca="false">$G$2*4</f>
        <v>4</v>
      </c>
      <c r="D154" s="42" t="s">
        <v>60</v>
      </c>
      <c r="E154" s="90" t="s">
        <v>336</v>
      </c>
      <c r="F154" s="42" t="s">
        <v>337</v>
      </c>
      <c r="G154" s="95" t="s">
        <v>338</v>
      </c>
      <c r="H154" s="46" t="n">
        <v>1800</v>
      </c>
      <c r="I154" s="96" t="n">
        <f aca="false">C154*H154</f>
        <v>7200</v>
      </c>
    </row>
    <row r="155" s="90" customFormat="true" ht="15" hidden="false" customHeight="false" outlineLevel="0" collapsed="false">
      <c r="B155" s="43" t="n">
        <v>186</v>
      </c>
      <c r="C155" s="92" t="n">
        <f aca="false">$G$2</f>
        <v>1</v>
      </c>
      <c r="D155" s="42" t="s">
        <v>339</v>
      </c>
      <c r="E155" s="90" t="s">
        <v>340</v>
      </c>
      <c r="F155" s="42" t="s">
        <v>337</v>
      </c>
      <c r="G155" s="95" t="n">
        <v>700400</v>
      </c>
      <c r="H155" s="46" t="n">
        <v>9750</v>
      </c>
      <c r="I155" s="96" t="n">
        <f aca="false">C155*H155</f>
        <v>9750</v>
      </c>
    </row>
    <row r="156" s="90" customFormat="true" ht="15" hidden="false" customHeight="false" outlineLevel="0" collapsed="false">
      <c r="B156" s="43" t="n">
        <v>187</v>
      </c>
      <c r="C156" s="92" t="n">
        <f aca="false">$G$2</f>
        <v>1</v>
      </c>
      <c r="D156" s="42" t="s">
        <v>339</v>
      </c>
      <c r="E156" s="90" t="s">
        <v>341</v>
      </c>
      <c r="F156" s="42" t="s">
        <v>337</v>
      </c>
      <c r="G156" s="95" t="n">
        <v>700401</v>
      </c>
      <c r="H156" s="46" t="n">
        <v>3750</v>
      </c>
      <c r="I156" s="96" t="n">
        <f aca="false">C156*H156</f>
        <v>3750</v>
      </c>
    </row>
    <row r="157" s="90" customFormat="true" ht="15" hidden="false" customHeight="false" outlineLevel="0" collapsed="false">
      <c r="B157" s="43" t="n">
        <v>188</v>
      </c>
      <c r="C157" s="92" t="n">
        <f aca="false">$G$2*3</f>
        <v>3</v>
      </c>
      <c r="D157" s="42" t="s">
        <v>339</v>
      </c>
      <c r="E157" s="90" t="s">
        <v>342</v>
      </c>
      <c r="F157" s="42" t="s">
        <v>337</v>
      </c>
      <c r="G157" s="95" t="s">
        <v>343</v>
      </c>
      <c r="H157" s="46" t="n">
        <v>1950</v>
      </c>
      <c r="I157" s="96" t="n">
        <f aca="false">C157*H157</f>
        <v>5850</v>
      </c>
    </row>
    <row r="158" s="90" customFormat="true" ht="15" hidden="false" customHeight="false" outlineLevel="0" collapsed="false">
      <c r="B158" s="43" t="n">
        <v>189</v>
      </c>
      <c r="C158" s="92" t="n">
        <f aca="false">$G$2*4</f>
        <v>4</v>
      </c>
      <c r="D158" s="42" t="s">
        <v>339</v>
      </c>
      <c r="E158" s="90" t="s">
        <v>344</v>
      </c>
      <c r="F158" s="42" t="s">
        <v>337</v>
      </c>
      <c r="G158" s="42"/>
      <c r="H158" s="46" t="n">
        <v>150</v>
      </c>
      <c r="I158" s="96" t="n">
        <f aca="false">C158*H158</f>
        <v>600</v>
      </c>
    </row>
    <row r="159" s="90" customFormat="true" ht="15" hidden="false" customHeight="false" outlineLevel="0" collapsed="false">
      <c r="B159" s="43" t="n">
        <v>190</v>
      </c>
      <c r="C159" s="92" t="n">
        <f aca="false">$G$2*4</f>
        <v>4</v>
      </c>
      <c r="D159" s="42" t="s">
        <v>339</v>
      </c>
      <c r="E159" s="90" t="s">
        <v>345</v>
      </c>
      <c r="F159" s="42" t="s">
        <v>337</v>
      </c>
      <c r="G159" s="42"/>
      <c r="H159" s="46" t="n">
        <v>125</v>
      </c>
      <c r="I159" s="96" t="n">
        <f aca="false">C159*H159</f>
        <v>500</v>
      </c>
    </row>
    <row r="160" s="90" customFormat="true" ht="15" hidden="false" customHeight="false" outlineLevel="0" collapsed="false">
      <c r="B160" s="43" t="n">
        <v>200</v>
      </c>
      <c r="C160" s="92" t="n">
        <f aca="false">$G$2</f>
        <v>1</v>
      </c>
      <c r="D160" s="42" t="s">
        <v>346</v>
      </c>
      <c r="E160" s="90" t="s">
        <v>347</v>
      </c>
      <c r="F160" s="42" t="s">
        <v>337</v>
      </c>
      <c r="G160" s="42"/>
      <c r="H160" s="46" t="n">
        <v>250</v>
      </c>
      <c r="I160" s="96" t="n">
        <f aca="false">C160*H160</f>
        <v>250</v>
      </c>
    </row>
    <row r="161" s="90" customFormat="true" ht="15" hidden="false" customHeight="false" outlineLevel="0" collapsed="false">
      <c r="B161" s="91"/>
      <c r="C161" s="104"/>
      <c r="D161" s="93"/>
      <c r="E161" s="27"/>
      <c r="F161" s="105"/>
      <c r="G161" s="106"/>
      <c r="H161" s="94"/>
      <c r="I161" s="94"/>
      <c r="J161" s="101" t="n">
        <f aca="false">SUM(I154:I160)</f>
        <v>27900</v>
      </c>
    </row>
    <row r="162" customFormat="false" ht="18" hidden="false" customHeight="false" outlineLevel="0" collapsed="false">
      <c r="B162" s="84" t="s">
        <v>348</v>
      </c>
    </row>
    <row r="163" s="90" customFormat="true" ht="15" hidden="false" customHeight="false" outlineLevel="0" collapsed="false">
      <c r="B163" s="91" t="n">
        <v>20</v>
      </c>
      <c r="C163" s="92" t="n">
        <f aca="false">$G$3</f>
        <v>4</v>
      </c>
      <c r="D163" s="93" t="s">
        <v>60</v>
      </c>
      <c r="E163" s="90" t="s">
        <v>349</v>
      </c>
      <c r="F163" s="90" t="s">
        <v>62</v>
      </c>
      <c r="G163" s="92" t="s">
        <v>350</v>
      </c>
      <c r="H163" s="94" t="n">
        <v>1650</v>
      </c>
      <c r="I163" s="94" t="n">
        <f aca="false">C163*H163</f>
        <v>6600</v>
      </c>
    </row>
    <row r="164" s="90" customFormat="true" ht="15" hidden="false" customHeight="false" outlineLevel="0" collapsed="false">
      <c r="B164" s="98" t="n">
        <v>21</v>
      </c>
      <c r="C164" s="92" t="str">
        <f aca="false">+IF($G$2&lt;=0,"0","1")</f>
        <v>1</v>
      </c>
      <c r="D164" s="93" t="s">
        <v>60</v>
      </c>
      <c r="E164" s="90" t="s">
        <v>351</v>
      </c>
      <c r="F164" s="90" t="s">
        <v>352</v>
      </c>
      <c r="G164" s="92" t="s">
        <v>353</v>
      </c>
      <c r="H164" s="94" t="n">
        <v>50</v>
      </c>
      <c r="I164" s="94" t="n">
        <f aca="false">C164*H164</f>
        <v>50</v>
      </c>
    </row>
    <row r="165" s="90" customFormat="true" ht="15" hidden="false" customHeight="false" outlineLevel="0" collapsed="false">
      <c r="B165" s="91" t="n">
        <v>22</v>
      </c>
      <c r="C165" s="92" t="n">
        <f aca="false">$G$3</f>
        <v>4</v>
      </c>
      <c r="D165" s="93" t="s">
        <v>60</v>
      </c>
      <c r="E165" s="90" t="s">
        <v>354</v>
      </c>
      <c r="F165" s="90" t="s">
        <v>62</v>
      </c>
      <c r="G165" s="92" t="s">
        <v>355</v>
      </c>
      <c r="H165" s="94" t="n">
        <v>50</v>
      </c>
      <c r="I165" s="94" t="n">
        <f aca="false">C165*H165</f>
        <v>200</v>
      </c>
    </row>
    <row r="166" s="90" customFormat="true" ht="15" hidden="false" customHeight="false" outlineLevel="0" collapsed="false">
      <c r="B166" s="91" t="n">
        <v>23</v>
      </c>
      <c r="C166" s="92" t="n">
        <f aca="false">$G$3</f>
        <v>4</v>
      </c>
      <c r="D166" s="93" t="s">
        <v>60</v>
      </c>
      <c r="E166" s="99" t="s">
        <v>356</v>
      </c>
      <c r="F166" s="99" t="s">
        <v>357</v>
      </c>
      <c r="G166" s="92" t="n">
        <v>9261</v>
      </c>
      <c r="H166" s="94" t="n">
        <v>500</v>
      </c>
      <c r="I166" s="94" t="n">
        <f aca="false">C166*H166</f>
        <v>2000</v>
      </c>
    </row>
    <row r="167" s="90" customFormat="true" ht="15" hidden="false" customHeight="false" outlineLevel="0" collapsed="false">
      <c r="B167" s="91" t="n">
        <v>24</v>
      </c>
      <c r="C167" s="92" t="n">
        <f aca="false">$G$3</f>
        <v>4</v>
      </c>
      <c r="D167" s="93" t="s">
        <v>60</v>
      </c>
      <c r="E167" s="99" t="s">
        <v>358</v>
      </c>
      <c r="F167" s="99" t="s">
        <v>357</v>
      </c>
      <c r="G167" s="92" t="n">
        <v>9953</v>
      </c>
      <c r="H167" s="94" t="n">
        <v>510</v>
      </c>
      <c r="I167" s="94" t="n">
        <f aca="false">C167*H167</f>
        <v>2040</v>
      </c>
    </row>
    <row r="168" s="90" customFormat="true" ht="15" hidden="false" customHeight="false" outlineLevel="0" collapsed="false">
      <c r="B168" s="98" t="n">
        <v>25</v>
      </c>
      <c r="C168" s="92" t="n">
        <f aca="false">$G$3</f>
        <v>4</v>
      </c>
      <c r="D168" s="93" t="s">
        <v>60</v>
      </c>
      <c r="E168" s="99" t="s">
        <v>359</v>
      </c>
      <c r="F168" s="99" t="s">
        <v>357</v>
      </c>
      <c r="G168" s="92" t="n">
        <v>9931</v>
      </c>
      <c r="H168" s="94" t="n">
        <v>240</v>
      </c>
      <c r="I168" s="94" t="n">
        <f aca="false">C168*H168</f>
        <v>960</v>
      </c>
    </row>
    <row r="169" s="90" customFormat="true" ht="15" hidden="false" customHeight="false" outlineLevel="0" collapsed="false">
      <c r="B169" s="91" t="n">
        <v>26</v>
      </c>
      <c r="C169" s="92" t="n">
        <f aca="false">$G$3*2</f>
        <v>8</v>
      </c>
      <c r="D169" s="93" t="s">
        <v>60</v>
      </c>
      <c r="E169" s="99" t="s">
        <v>360</v>
      </c>
      <c r="F169" s="99" t="s">
        <v>357</v>
      </c>
      <c r="G169" s="92" t="s">
        <v>361</v>
      </c>
      <c r="H169" s="94" t="n">
        <v>210</v>
      </c>
      <c r="I169" s="94" t="n">
        <f aca="false">C169*H169</f>
        <v>1680</v>
      </c>
    </row>
    <row r="170" s="90" customFormat="true" ht="15" hidden="false" customHeight="false" outlineLevel="0" collapsed="false">
      <c r="B170" s="91" t="n">
        <v>27</v>
      </c>
      <c r="C170" s="92" t="n">
        <f aca="false">$G$3*2</f>
        <v>8</v>
      </c>
      <c r="D170" s="93" t="s">
        <v>60</v>
      </c>
      <c r="E170" s="99" t="s">
        <v>362</v>
      </c>
      <c r="F170" s="99" t="s">
        <v>357</v>
      </c>
      <c r="G170" s="92" t="n">
        <v>9912</v>
      </c>
      <c r="H170" s="94" t="n">
        <v>145</v>
      </c>
      <c r="I170" s="94" t="n">
        <f aca="false">C170*H170</f>
        <v>1160</v>
      </c>
    </row>
    <row r="171" s="90" customFormat="true" ht="15" hidden="false" customHeight="false" outlineLevel="0" collapsed="false">
      <c r="B171" s="91" t="n">
        <v>28</v>
      </c>
      <c r="C171" s="92" t="n">
        <f aca="false">$G$3*2</f>
        <v>8</v>
      </c>
      <c r="D171" s="93" t="s">
        <v>60</v>
      </c>
      <c r="E171" s="99" t="s">
        <v>363</v>
      </c>
      <c r="F171" s="99" t="s">
        <v>357</v>
      </c>
      <c r="G171" s="92" t="s">
        <v>364</v>
      </c>
      <c r="H171" s="94" t="n">
        <v>210</v>
      </c>
      <c r="I171" s="94" t="n">
        <f aca="false">C171*H171</f>
        <v>1680</v>
      </c>
    </row>
    <row r="172" s="90" customFormat="true" ht="15" hidden="false" customHeight="false" outlineLevel="0" collapsed="false">
      <c r="B172" s="91" t="n">
        <v>38</v>
      </c>
      <c r="C172" s="92" t="n">
        <f aca="false">3*$G$3</f>
        <v>12</v>
      </c>
      <c r="D172" s="93" t="s">
        <v>60</v>
      </c>
      <c r="E172" s="90" t="s">
        <v>365</v>
      </c>
      <c r="F172" s="100" t="s">
        <v>366</v>
      </c>
      <c r="G172" s="92" t="s">
        <v>367</v>
      </c>
      <c r="H172" s="94" t="n">
        <v>40</v>
      </c>
      <c r="I172" s="94" t="n">
        <f aca="false">C172*H172</f>
        <v>480</v>
      </c>
    </row>
    <row r="173" s="90" customFormat="true" ht="15" hidden="false" customHeight="false" outlineLevel="0" collapsed="false">
      <c r="B173" s="91" t="n">
        <v>39</v>
      </c>
      <c r="C173" s="92" t="n">
        <f aca="false">$G$3</f>
        <v>4</v>
      </c>
      <c r="D173" s="93" t="s">
        <v>60</v>
      </c>
      <c r="E173" s="90" t="s">
        <v>368</v>
      </c>
      <c r="F173" s="100" t="s">
        <v>369</v>
      </c>
      <c r="G173" s="92" t="s">
        <v>370</v>
      </c>
      <c r="H173" s="94" t="n">
        <v>1340</v>
      </c>
      <c r="I173" s="94" t="n">
        <f aca="false">C173*H173</f>
        <v>5360</v>
      </c>
    </row>
    <row r="174" s="90" customFormat="true" ht="15" hidden="false" customHeight="false" outlineLevel="0" collapsed="false">
      <c r="B174" s="91" t="n">
        <v>40</v>
      </c>
      <c r="C174" s="92" t="n">
        <f aca="false">$G$3</f>
        <v>4</v>
      </c>
      <c r="D174" s="93" t="s">
        <v>60</v>
      </c>
      <c r="E174" s="90" t="s">
        <v>371</v>
      </c>
      <c r="F174" s="100" t="s">
        <v>369</v>
      </c>
      <c r="G174" s="92" t="s">
        <v>372</v>
      </c>
      <c r="H174" s="94" t="n">
        <v>105</v>
      </c>
      <c r="I174" s="94" t="n">
        <f aca="false">C174*H174</f>
        <v>420</v>
      </c>
    </row>
    <row r="175" s="90" customFormat="true" ht="15" hidden="false" customHeight="false" outlineLevel="0" collapsed="false">
      <c r="B175" s="98" t="n">
        <v>41</v>
      </c>
      <c r="C175" s="92" t="n">
        <f aca="false">$G$3</f>
        <v>4</v>
      </c>
      <c r="D175" s="93" t="s">
        <v>60</v>
      </c>
      <c r="E175" s="90" t="s">
        <v>373</v>
      </c>
      <c r="F175" s="100" t="s">
        <v>369</v>
      </c>
      <c r="G175" s="92" t="s">
        <v>374</v>
      </c>
      <c r="H175" s="94" t="n">
        <v>105</v>
      </c>
      <c r="I175" s="94" t="n">
        <f aca="false">C175*H175</f>
        <v>420</v>
      </c>
    </row>
    <row r="176" s="90" customFormat="true" ht="15" hidden="false" customHeight="false" outlineLevel="0" collapsed="false">
      <c r="B176" s="91" t="n">
        <v>42</v>
      </c>
      <c r="C176" s="92" t="n">
        <f aca="false">$G$3</f>
        <v>4</v>
      </c>
      <c r="D176" s="93" t="s">
        <v>60</v>
      </c>
      <c r="E176" s="90" t="s">
        <v>375</v>
      </c>
      <c r="F176" s="100" t="s">
        <v>369</v>
      </c>
      <c r="G176" s="92" t="s">
        <v>376</v>
      </c>
      <c r="H176" s="94" t="n">
        <v>73.5</v>
      </c>
      <c r="I176" s="94" t="n">
        <f aca="false">C176*H176</f>
        <v>294</v>
      </c>
    </row>
    <row r="177" s="90" customFormat="true" ht="15" hidden="false" customHeight="false" outlineLevel="0" collapsed="false">
      <c r="B177" s="91" t="n">
        <v>44</v>
      </c>
      <c r="C177" s="92" t="n">
        <f aca="false">$G$3*2</f>
        <v>8</v>
      </c>
      <c r="D177" s="93" t="s">
        <v>60</v>
      </c>
      <c r="E177" s="90" t="s">
        <v>377</v>
      </c>
      <c r="F177" s="100" t="s">
        <v>369</v>
      </c>
      <c r="G177" s="92" t="s">
        <v>378</v>
      </c>
      <c r="H177" s="94" t="n">
        <v>120.75</v>
      </c>
      <c r="I177" s="94" t="n">
        <f aca="false">C177*H177</f>
        <v>966</v>
      </c>
    </row>
    <row r="178" s="90" customFormat="true" ht="15" hidden="false" customHeight="false" outlineLevel="0" collapsed="false">
      <c r="B178" s="98" t="n">
        <v>45</v>
      </c>
      <c r="C178" s="92" t="n">
        <f aca="false">$G$3*2</f>
        <v>8</v>
      </c>
      <c r="D178" s="93" t="s">
        <v>60</v>
      </c>
      <c r="E178" s="90" t="s">
        <v>379</v>
      </c>
      <c r="F178" s="100" t="s">
        <v>369</v>
      </c>
      <c r="G178" s="92" t="s">
        <v>380</v>
      </c>
      <c r="H178" s="94" t="n">
        <v>10.5</v>
      </c>
      <c r="I178" s="94" t="n">
        <f aca="false">C178*H178</f>
        <v>84</v>
      </c>
    </row>
    <row r="179" s="90" customFormat="true" ht="15" hidden="false" customHeight="false" outlineLevel="0" collapsed="false">
      <c r="B179" s="91" t="n">
        <v>48</v>
      </c>
      <c r="C179" s="92" t="n">
        <f aca="false">$G$3</f>
        <v>4</v>
      </c>
      <c r="D179" s="93" t="s">
        <v>60</v>
      </c>
      <c r="E179" s="90" t="s">
        <v>381</v>
      </c>
      <c r="F179" s="90" t="s">
        <v>382</v>
      </c>
      <c r="G179" s="92" t="s">
        <v>383</v>
      </c>
      <c r="H179" s="102" t="n">
        <v>70</v>
      </c>
      <c r="I179" s="94" t="n">
        <f aca="false">C179*H179</f>
        <v>280</v>
      </c>
    </row>
    <row r="180" s="90" customFormat="true" ht="15" hidden="false" customHeight="false" outlineLevel="0" collapsed="false">
      <c r="B180" s="91" t="n">
        <v>56</v>
      </c>
      <c r="C180" s="92" t="n">
        <f aca="false">4*$G$3</f>
        <v>16</v>
      </c>
      <c r="D180" s="93" t="s">
        <v>60</v>
      </c>
      <c r="E180" s="90" t="s">
        <v>384</v>
      </c>
      <c r="F180" s="99" t="s">
        <v>385</v>
      </c>
      <c r="G180" s="92" t="s">
        <v>385</v>
      </c>
      <c r="H180" s="94" t="n">
        <v>4</v>
      </c>
      <c r="I180" s="94" t="n">
        <f aca="false">C180*H180</f>
        <v>64</v>
      </c>
    </row>
    <row r="181" s="90" customFormat="true" ht="15" hidden="false" customHeight="false" outlineLevel="0" collapsed="false">
      <c r="B181" s="91" t="n">
        <v>89</v>
      </c>
      <c r="C181" s="104" t="n">
        <f aca="false">+IF($G$2&lt;=0,"0",1+$G$3)</f>
        <v>5</v>
      </c>
      <c r="D181" s="93" t="s">
        <v>60</v>
      </c>
      <c r="E181" s="120" t="s">
        <v>386</v>
      </c>
      <c r="F181" s="100" t="s">
        <v>387</v>
      </c>
      <c r="G181" s="121" t="s">
        <v>388</v>
      </c>
      <c r="H181" s="94" t="n">
        <v>209</v>
      </c>
      <c r="I181" s="94" t="n">
        <f aca="false">C181*H181</f>
        <v>1045</v>
      </c>
    </row>
    <row r="182" s="90" customFormat="true" ht="15" hidden="false" customHeight="false" outlineLevel="0" collapsed="false">
      <c r="B182" s="91" t="n">
        <v>97</v>
      </c>
      <c r="C182" s="92" t="n">
        <f aca="false">ROUNDUP(($G$3*3)/8,0)</f>
        <v>2</v>
      </c>
      <c r="D182" s="93" t="s">
        <v>60</v>
      </c>
      <c r="E182" s="90" t="s">
        <v>389</v>
      </c>
      <c r="F182" s="90" t="s">
        <v>67</v>
      </c>
      <c r="G182" s="92" t="s">
        <v>390</v>
      </c>
      <c r="H182" s="102" t="n">
        <v>1000</v>
      </c>
      <c r="I182" s="94" t="n">
        <f aca="false">C182*H182</f>
        <v>2000</v>
      </c>
    </row>
    <row r="183" s="90" customFormat="true" ht="15" hidden="false" customHeight="false" outlineLevel="0" collapsed="false">
      <c r="B183" s="91" t="n">
        <v>126</v>
      </c>
      <c r="C183" s="92" t="n">
        <f aca="false">ROUNDUP((3*$G$3)/16,0)</f>
        <v>1</v>
      </c>
      <c r="D183" s="93" t="s">
        <v>60</v>
      </c>
      <c r="E183" s="90" t="s">
        <v>391</v>
      </c>
      <c r="F183" s="100" t="s">
        <v>137</v>
      </c>
      <c r="G183" s="92" t="s">
        <v>392</v>
      </c>
      <c r="H183" s="94" t="n">
        <v>7075</v>
      </c>
      <c r="I183" s="94" t="n">
        <f aca="false">C183*H183</f>
        <v>7075</v>
      </c>
    </row>
    <row r="184" s="90" customFormat="true" ht="15" hidden="false" customHeight="false" outlineLevel="0" collapsed="false">
      <c r="B184" s="91" t="n">
        <v>127</v>
      </c>
      <c r="C184" s="92" t="n">
        <f aca="false">ROUNDUP((3*$G$3)/8,0)</f>
        <v>2</v>
      </c>
      <c r="D184" s="93" t="s">
        <v>60</v>
      </c>
      <c r="E184" s="90" t="s">
        <v>393</v>
      </c>
      <c r="F184" s="100" t="s">
        <v>137</v>
      </c>
      <c r="G184" s="92" t="s">
        <v>394</v>
      </c>
      <c r="H184" s="94" t="n">
        <v>2889</v>
      </c>
      <c r="I184" s="94" t="n">
        <f aca="false">C184*H184</f>
        <v>5778</v>
      </c>
    </row>
    <row r="185" s="90" customFormat="true" ht="15" hidden="false" customHeight="false" outlineLevel="0" collapsed="false">
      <c r="B185" s="91" t="n">
        <v>128</v>
      </c>
      <c r="C185" s="92" t="n">
        <f aca="false">3*$G$3</f>
        <v>12</v>
      </c>
      <c r="D185" s="93" t="s">
        <v>60</v>
      </c>
      <c r="E185" s="90" t="s">
        <v>395</v>
      </c>
      <c r="F185" s="100" t="s">
        <v>137</v>
      </c>
      <c r="G185" s="92" t="s">
        <v>396</v>
      </c>
      <c r="H185" s="94" t="n">
        <v>441</v>
      </c>
      <c r="I185" s="94" t="n">
        <f aca="false">C185*H185</f>
        <v>5292</v>
      </c>
    </row>
    <row r="186" s="90" customFormat="true" ht="15" hidden="false" customHeight="false" outlineLevel="0" collapsed="false">
      <c r="B186" s="91" t="n">
        <v>143</v>
      </c>
      <c r="C186" s="92" t="n">
        <f aca="false">2*$G$3</f>
        <v>8</v>
      </c>
      <c r="D186" s="93" t="s">
        <v>60</v>
      </c>
      <c r="E186" s="90" t="s">
        <v>304</v>
      </c>
      <c r="F186" s="90" t="s">
        <v>305</v>
      </c>
      <c r="G186" s="118" t="s">
        <v>397</v>
      </c>
      <c r="H186" s="94" t="n">
        <v>69.3</v>
      </c>
      <c r="I186" s="94" t="n">
        <f aca="false">C186*H186</f>
        <v>554.4</v>
      </c>
    </row>
    <row r="187" s="90" customFormat="true" ht="15" hidden="false" customHeight="false" outlineLevel="0" collapsed="false">
      <c r="B187" s="91" t="n">
        <v>144</v>
      </c>
      <c r="C187" s="92" t="n">
        <f aca="false">$G$3</f>
        <v>4</v>
      </c>
      <c r="D187" s="93" t="s">
        <v>60</v>
      </c>
      <c r="E187" s="90" t="s">
        <v>398</v>
      </c>
      <c r="F187" s="90" t="s">
        <v>305</v>
      </c>
      <c r="G187" s="92" t="s">
        <v>399</v>
      </c>
      <c r="H187" s="94" t="n">
        <v>122.5</v>
      </c>
      <c r="I187" s="94" t="n">
        <f aca="false">C187*H187</f>
        <v>490</v>
      </c>
    </row>
    <row r="188" s="90" customFormat="true" ht="15" hidden="false" customHeight="false" outlineLevel="0" collapsed="false">
      <c r="B188" s="91" t="n">
        <v>147</v>
      </c>
      <c r="C188" s="92" t="n">
        <f aca="false">$G$3</f>
        <v>4</v>
      </c>
      <c r="D188" s="93" t="s">
        <v>60</v>
      </c>
      <c r="E188" s="90" t="s">
        <v>400</v>
      </c>
      <c r="F188" s="90" t="s">
        <v>305</v>
      </c>
      <c r="G188" s="92" t="s">
        <v>401</v>
      </c>
      <c r="H188" s="94" t="n">
        <v>80.5</v>
      </c>
      <c r="I188" s="94" t="n">
        <f aca="false">C188*H188</f>
        <v>322</v>
      </c>
    </row>
    <row r="189" s="90" customFormat="true" ht="15" hidden="false" customHeight="false" outlineLevel="0" collapsed="false">
      <c r="B189" s="91" t="n">
        <v>149</v>
      </c>
      <c r="C189" s="92" t="n">
        <f aca="false">2*$G$3</f>
        <v>8</v>
      </c>
      <c r="D189" s="93" t="s">
        <v>60</v>
      </c>
      <c r="E189" s="90" t="s">
        <v>291</v>
      </c>
      <c r="F189" s="90" t="s">
        <v>305</v>
      </c>
      <c r="G189" s="92" t="s">
        <v>402</v>
      </c>
      <c r="H189" s="94" t="n">
        <v>393.4</v>
      </c>
      <c r="I189" s="94" t="n">
        <f aca="false">C189*H189</f>
        <v>3147.2</v>
      </c>
    </row>
    <row r="190" s="90" customFormat="true" ht="15" hidden="false" customHeight="false" outlineLevel="0" collapsed="false">
      <c r="B190" s="91" t="n">
        <v>151</v>
      </c>
      <c r="C190" s="92" t="n">
        <f aca="false">$G$3</f>
        <v>4</v>
      </c>
      <c r="D190" s="93" t="s">
        <v>60</v>
      </c>
      <c r="E190" s="90" t="s">
        <v>403</v>
      </c>
      <c r="F190" s="90" t="s">
        <v>305</v>
      </c>
      <c r="G190" s="92" t="s">
        <v>404</v>
      </c>
      <c r="H190" s="94" t="n">
        <v>594.3</v>
      </c>
      <c r="I190" s="94" t="n">
        <f aca="false">C190*H190</f>
        <v>2377.2</v>
      </c>
    </row>
    <row r="191" s="90" customFormat="true" ht="15" hidden="false" customHeight="false" outlineLevel="0" collapsed="false">
      <c r="B191" s="91" t="n">
        <v>152</v>
      </c>
      <c r="C191" s="92" t="n">
        <f aca="false">2*$G$3</f>
        <v>8</v>
      </c>
      <c r="D191" s="93" t="s">
        <v>60</v>
      </c>
      <c r="E191" s="90" t="s">
        <v>405</v>
      </c>
      <c r="F191" s="90" t="s">
        <v>305</v>
      </c>
      <c r="G191" s="92" t="s">
        <v>406</v>
      </c>
      <c r="H191" s="94" t="n">
        <v>52.5</v>
      </c>
      <c r="I191" s="94" t="n">
        <f aca="false">C191*H191</f>
        <v>420</v>
      </c>
    </row>
    <row r="192" s="90" customFormat="true" ht="15" hidden="false" customHeight="false" outlineLevel="0" collapsed="false">
      <c r="B192" s="98" t="n">
        <v>154</v>
      </c>
      <c r="C192" s="92" t="n">
        <f aca="false">$G$3</f>
        <v>4</v>
      </c>
      <c r="D192" s="93" t="s">
        <v>60</v>
      </c>
      <c r="E192" s="90" t="s">
        <v>407</v>
      </c>
      <c r="F192" s="90" t="s">
        <v>305</v>
      </c>
      <c r="G192" s="92" t="s">
        <v>408</v>
      </c>
      <c r="H192" s="94" t="n">
        <v>542.5</v>
      </c>
      <c r="I192" s="94" t="n">
        <f aca="false">C192*H192</f>
        <v>2170</v>
      </c>
    </row>
    <row r="193" s="90" customFormat="true" ht="15" hidden="false" customHeight="false" outlineLevel="0" collapsed="false">
      <c r="B193" s="91" t="n">
        <v>155</v>
      </c>
      <c r="C193" s="92" t="n">
        <f aca="false">$G$3</f>
        <v>4</v>
      </c>
      <c r="D193" s="93" t="s">
        <v>60</v>
      </c>
      <c r="E193" s="90" t="s">
        <v>409</v>
      </c>
      <c r="F193" s="90" t="s">
        <v>305</v>
      </c>
      <c r="G193" s="92" t="s">
        <v>410</v>
      </c>
      <c r="H193" s="94" t="n">
        <v>84</v>
      </c>
      <c r="I193" s="94" t="n">
        <f aca="false">C193*H193</f>
        <v>336</v>
      </c>
    </row>
    <row r="194" s="90" customFormat="true" ht="15" hidden="false" customHeight="false" outlineLevel="0" collapsed="false">
      <c r="B194" s="91" t="n">
        <v>157</v>
      </c>
      <c r="C194" s="92" t="n">
        <f aca="false">$G$3</f>
        <v>4</v>
      </c>
      <c r="D194" s="93" t="s">
        <v>60</v>
      </c>
      <c r="E194" s="90" t="s">
        <v>411</v>
      </c>
      <c r="F194" s="90" t="s">
        <v>305</v>
      </c>
      <c r="G194" s="118" t="s">
        <v>412</v>
      </c>
      <c r="H194" s="94" t="n">
        <v>349.3</v>
      </c>
      <c r="I194" s="94" t="n">
        <f aca="false">C194*H194</f>
        <v>1397.2</v>
      </c>
    </row>
    <row r="195" s="90" customFormat="true" ht="15" hidden="false" customHeight="false" outlineLevel="0" collapsed="false">
      <c r="B195" s="98" t="n">
        <v>159</v>
      </c>
      <c r="C195" s="92" t="n">
        <f aca="false">2*$G$3</f>
        <v>8</v>
      </c>
      <c r="D195" s="93" t="s">
        <v>60</v>
      </c>
      <c r="E195" s="90" t="s">
        <v>413</v>
      </c>
      <c r="F195" s="90" t="s">
        <v>305</v>
      </c>
      <c r="G195" s="92" t="s">
        <v>414</v>
      </c>
      <c r="H195" s="94" t="n">
        <v>69.3</v>
      </c>
      <c r="I195" s="94" t="n">
        <f aca="false">C195*H195</f>
        <v>554.4</v>
      </c>
    </row>
    <row r="196" s="90" customFormat="true" ht="15" hidden="false" customHeight="false" outlineLevel="0" collapsed="false">
      <c r="B196" s="91" t="n">
        <v>160</v>
      </c>
      <c r="C196" s="92" t="n">
        <f aca="false">$G$3</f>
        <v>4</v>
      </c>
      <c r="D196" s="93" t="s">
        <v>60</v>
      </c>
      <c r="E196" s="90" t="s">
        <v>317</v>
      </c>
      <c r="F196" s="90" t="s">
        <v>305</v>
      </c>
      <c r="G196" s="92" t="s">
        <v>415</v>
      </c>
      <c r="H196" s="94" t="n">
        <v>185.5</v>
      </c>
      <c r="I196" s="94" t="n">
        <f aca="false">C196*H196</f>
        <v>742</v>
      </c>
    </row>
    <row r="197" s="90" customFormat="true" ht="15" hidden="false" customHeight="false" outlineLevel="0" collapsed="false">
      <c r="B197" s="91" t="n">
        <v>162</v>
      </c>
      <c r="C197" s="92" t="n">
        <f aca="false">2*$G$3</f>
        <v>8</v>
      </c>
      <c r="D197" s="93" t="s">
        <v>60</v>
      </c>
      <c r="E197" s="90" t="s">
        <v>416</v>
      </c>
      <c r="F197" s="90" t="s">
        <v>305</v>
      </c>
      <c r="G197" s="118" t="s">
        <v>417</v>
      </c>
      <c r="H197" s="94" t="n">
        <v>24.5</v>
      </c>
      <c r="I197" s="94" t="n">
        <f aca="false">C197*H197</f>
        <v>196</v>
      </c>
    </row>
    <row r="198" s="90" customFormat="true" ht="15" hidden="false" customHeight="false" outlineLevel="0" collapsed="false">
      <c r="B198" s="91" t="n">
        <v>165</v>
      </c>
      <c r="C198" s="92" t="n">
        <f aca="false">$G$3</f>
        <v>4</v>
      </c>
      <c r="D198" s="93" t="s">
        <v>60</v>
      </c>
      <c r="E198" s="90" t="s">
        <v>418</v>
      </c>
      <c r="F198" s="90" t="s">
        <v>419</v>
      </c>
      <c r="G198" s="92" t="s">
        <v>420</v>
      </c>
      <c r="H198" s="94" t="n">
        <v>100</v>
      </c>
      <c r="I198" s="94" t="n">
        <f aca="false">C198*H198</f>
        <v>400</v>
      </c>
    </row>
    <row r="199" s="90" customFormat="true" ht="15" hidden="false" customHeight="false" outlineLevel="0" collapsed="false">
      <c r="B199" s="91" t="n">
        <v>166</v>
      </c>
      <c r="C199" s="92" t="n">
        <f aca="false">$G$3</f>
        <v>4</v>
      </c>
      <c r="D199" s="93" t="s">
        <v>60</v>
      </c>
      <c r="E199" s="90" t="s">
        <v>421</v>
      </c>
      <c r="F199" s="90" t="s">
        <v>419</v>
      </c>
      <c r="G199" s="92" t="s">
        <v>422</v>
      </c>
      <c r="H199" s="94" t="n">
        <v>100</v>
      </c>
      <c r="I199" s="94" t="n">
        <f aca="false">C199*H199</f>
        <v>400</v>
      </c>
    </row>
    <row r="200" s="90" customFormat="true" ht="15" hidden="false" customHeight="false" outlineLevel="0" collapsed="false">
      <c r="B200" s="98" t="n">
        <v>167</v>
      </c>
      <c r="C200" s="92" t="n">
        <f aca="false">$G$3</f>
        <v>4</v>
      </c>
      <c r="D200" s="93" t="s">
        <v>60</v>
      </c>
      <c r="E200" s="90" t="s">
        <v>423</v>
      </c>
      <c r="F200" s="90" t="s">
        <v>419</v>
      </c>
      <c r="G200" s="122" t="s">
        <v>424</v>
      </c>
      <c r="H200" s="94" t="n">
        <v>476</v>
      </c>
      <c r="I200" s="94" t="n">
        <f aca="false">C200*H200</f>
        <v>1904</v>
      </c>
    </row>
    <row r="201" s="90" customFormat="true" ht="15" hidden="false" customHeight="false" outlineLevel="0" collapsed="false">
      <c r="B201" s="91" t="n">
        <v>168</v>
      </c>
      <c r="C201" s="92" t="n">
        <f aca="false">$G$3</f>
        <v>4</v>
      </c>
      <c r="D201" s="93" t="s">
        <v>60</v>
      </c>
      <c r="E201" s="90" t="s">
        <v>425</v>
      </c>
      <c r="F201" s="90" t="s">
        <v>426</v>
      </c>
      <c r="G201" s="92" t="s">
        <v>427</v>
      </c>
      <c r="H201" s="94" t="n">
        <v>306</v>
      </c>
      <c r="I201" s="94" t="n">
        <f aca="false">C201*H201</f>
        <v>1224</v>
      </c>
    </row>
    <row r="202" s="90" customFormat="true" ht="15" hidden="false" customHeight="false" outlineLevel="0" collapsed="false">
      <c r="B202" s="91" t="n">
        <v>169</v>
      </c>
      <c r="C202" s="104" t="n">
        <f aca="false">+IF($G$2&lt;=0,"0",$G$3*2+4)</f>
        <v>12</v>
      </c>
      <c r="D202" s="93" t="s">
        <v>60</v>
      </c>
      <c r="E202" s="90" t="s">
        <v>428</v>
      </c>
      <c r="F202" s="100" t="s">
        <v>429</v>
      </c>
      <c r="G202" s="92" t="s">
        <v>430</v>
      </c>
      <c r="H202" s="94" t="n">
        <v>402</v>
      </c>
      <c r="I202" s="94" t="n">
        <f aca="false">C202*H202</f>
        <v>4824</v>
      </c>
    </row>
    <row r="203" s="90" customFormat="true" ht="15" hidden="false" customHeight="false" outlineLevel="0" collapsed="false">
      <c r="B203" s="91" t="n">
        <v>179</v>
      </c>
      <c r="C203" s="92" t="n">
        <f aca="false">$G$3*3</f>
        <v>12</v>
      </c>
      <c r="D203" s="93" t="s">
        <v>60</v>
      </c>
      <c r="E203" s="90" t="s">
        <v>431</v>
      </c>
      <c r="F203" s="90" t="s">
        <v>432</v>
      </c>
      <c r="G203" s="92" t="n">
        <v>825</v>
      </c>
      <c r="H203" s="94" t="n">
        <v>58.5</v>
      </c>
      <c r="I203" s="94" t="n">
        <f aca="false">C203*H203</f>
        <v>702</v>
      </c>
    </row>
    <row r="204" s="90" customFormat="true" ht="15" hidden="false" customHeight="false" outlineLevel="0" collapsed="false">
      <c r="B204" s="98" t="n">
        <v>180</v>
      </c>
      <c r="C204" s="92" t="n">
        <f aca="false">$G$3*3</f>
        <v>12</v>
      </c>
      <c r="D204" s="93" t="s">
        <v>60</v>
      </c>
      <c r="E204" s="90" t="s">
        <v>433</v>
      </c>
      <c r="F204" s="90" t="s">
        <v>432</v>
      </c>
      <c r="G204" s="92" t="n">
        <v>4245</v>
      </c>
      <c r="H204" s="94" t="n">
        <v>99</v>
      </c>
      <c r="I204" s="94" t="n">
        <f aca="false">C204*H204</f>
        <v>1188</v>
      </c>
    </row>
    <row r="205" s="90" customFormat="true" ht="15" hidden="false" customHeight="false" outlineLevel="0" collapsed="false">
      <c r="B205" s="91" t="n">
        <v>181</v>
      </c>
      <c r="C205" s="92" t="n">
        <f aca="false">$G$3*3</f>
        <v>12</v>
      </c>
      <c r="D205" s="93" t="s">
        <v>60</v>
      </c>
      <c r="E205" s="90" t="s">
        <v>434</v>
      </c>
      <c r="F205" s="90" t="s">
        <v>432</v>
      </c>
      <c r="G205" s="92" t="n">
        <v>843</v>
      </c>
      <c r="H205" s="94" t="n">
        <v>113</v>
      </c>
      <c r="I205" s="94" t="n">
        <f aca="false">C205*H205</f>
        <v>1356</v>
      </c>
    </row>
    <row r="206" s="90" customFormat="true" ht="15" hidden="false" customHeight="false" outlineLevel="0" collapsed="false">
      <c r="B206" s="91"/>
      <c r="C206" s="104"/>
      <c r="D206" s="99"/>
      <c r="H206" s="123"/>
      <c r="I206" s="123"/>
      <c r="J206" s="101" t="n">
        <f aca="false">SUM(I163:I205)</f>
        <v>70632.4</v>
      </c>
    </row>
    <row r="207" customFormat="false" ht="18" hidden="false" customHeight="false" outlineLevel="0" collapsed="false">
      <c r="B207" s="84" t="s">
        <v>435</v>
      </c>
    </row>
    <row r="208" s="90" customFormat="true" ht="15" hidden="false" customHeight="false" outlineLevel="0" collapsed="false">
      <c r="B208" s="91" t="n">
        <v>43</v>
      </c>
      <c r="C208" s="92" t="n">
        <f aca="false">$G$4*2</f>
        <v>4</v>
      </c>
      <c r="D208" s="93" t="s">
        <v>60</v>
      </c>
      <c r="E208" s="90" t="s">
        <v>436</v>
      </c>
      <c r="F208" s="100" t="s">
        <v>369</v>
      </c>
      <c r="G208" s="92" t="s">
        <v>437</v>
      </c>
      <c r="H208" s="94" t="n">
        <v>730</v>
      </c>
      <c r="I208" s="94" t="n">
        <f aca="false">C208*H208</f>
        <v>2920</v>
      </c>
    </row>
    <row r="209" s="90" customFormat="true" ht="15" hidden="false" customHeight="false" outlineLevel="0" collapsed="false">
      <c r="B209" s="91" t="n">
        <v>46</v>
      </c>
      <c r="C209" s="92" t="n">
        <f aca="false">$G$4*2</f>
        <v>4</v>
      </c>
      <c r="D209" s="93" t="s">
        <v>60</v>
      </c>
      <c r="E209" s="90" t="s">
        <v>438</v>
      </c>
      <c r="F209" s="100" t="s">
        <v>369</v>
      </c>
      <c r="G209" s="92" t="s">
        <v>439</v>
      </c>
      <c r="H209" s="94" t="n">
        <v>157.5</v>
      </c>
      <c r="I209" s="94" t="n">
        <f aca="false">C209*H209</f>
        <v>630</v>
      </c>
    </row>
    <row r="210" s="90" customFormat="true" ht="15" hidden="false" customHeight="false" outlineLevel="0" collapsed="false">
      <c r="B210" s="91" t="n">
        <v>47</v>
      </c>
      <c r="C210" s="92" t="n">
        <f aca="false">$G$4*2</f>
        <v>4</v>
      </c>
      <c r="D210" s="93" t="s">
        <v>60</v>
      </c>
      <c r="E210" s="90" t="s">
        <v>440</v>
      </c>
      <c r="F210" s="100" t="s">
        <v>369</v>
      </c>
      <c r="G210" s="92" t="s">
        <v>441</v>
      </c>
      <c r="H210" s="94" t="n">
        <v>470</v>
      </c>
      <c r="I210" s="94" t="n">
        <f aca="false">C210*H210</f>
        <v>1880</v>
      </c>
    </row>
    <row r="211" s="90" customFormat="true" ht="15" hidden="false" customHeight="false" outlineLevel="0" collapsed="false">
      <c r="B211" s="91" t="n">
        <v>50</v>
      </c>
      <c r="C211" s="104" t="n">
        <f aca="false">+IF($G$2&lt;=0,"0",1+$G$4)</f>
        <v>3</v>
      </c>
      <c r="D211" s="93" t="s">
        <v>60</v>
      </c>
      <c r="E211" s="90" t="s">
        <v>442</v>
      </c>
      <c r="F211" s="99" t="s">
        <v>443</v>
      </c>
      <c r="G211" s="92" t="n">
        <v>2020</v>
      </c>
      <c r="H211" s="94" t="n">
        <v>47</v>
      </c>
      <c r="I211" s="94" t="n">
        <f aca="false">C211*H211</f>
        <v>141</v>
      </c>
    </row>
    <row r="212" s="90" customFormat="true" ht="15" hidden="false" customHeight="false" outlineLevel="0" collapsed="false">
      <c r="B212" s="91" t="n">
        <v>51</v>
      </c>
      <c r="C212" s="92" t="n">
        <f aca="false">+$G$4</f>
        <v>2</v>
      </c>
      <c r="D212" s="93" t="s">
        <v>60</v>
      </c>
      <c r="E212" s="90" t="s">
        <v>444</v>
      </c>
      <c r="F212" s="99" t="s">
        <v>443</v>
      </c>
      <c r="G212" s="124" t="s">
        <v>445</v>
      </c>
      <c r="H212" s="94" t="n">
        <v>20</v>
      </c>
      <c r="I212" s="94" t="n">
        <f aca="false">C212*H212</f>
        <v>40</v>
      </c>
    </row>
    <row r="213" s="90" customFormat="true" ht="15" hidden="false" customHeight="false" outlineLevel="0" collapsed="false">
      <c r="B213" s="91" t="n">
        <v>52</v>
      </c>
      <c r="C213" s="92" t="n">
        <f aca="false">+$G$4</f>
        <v>2</v>
      </c>
      <c r="D213" s="93" t="s">
        <v>60</v>
      </c>
      <c r="E213" s="90" t="s">
        <v>446</v>
      </c>
      <c r="F213" s="99" t="s">
        <v>443</v>
      </c>
      <c r="G213" s="124" t="s">
        <v>447</v>
      </c>
      <c r="H213" s="94" t="n">
        <v>20</v>
      </c>
      <c r="I213" s="94" t="n">
        <f aca="false">C213*H213</f>
        <v>40</v>
      </c>
    </row>
    <row r="214" s="90" customFormat="true" ht="15" hidden="false" customHeight="false" outlineLevel="0" collapsed="false">
      <c r="B214" s="98" t="n">
        <v>53</v>
      </c>
      <c r="C214" s="92" t="n">
        <f aca="false">+$G$4</f>
        <v>2</v>
      </c>
      <c r="D214" s="93" t="s">
        <v>60</v>
      </c>
      <c r="E214" s="90" t="s">
        <v>448</v>
      </c>
      <c r="F214" s="99" t="s">
        <v>443</v>
      </c>
      <c r="G214" s="124" t="s">
        <v>449</v>
      </c>
      <c r="H214" s="94" t="n">
        <v>20</v>
      </c>
      <c r="I214" s="94" t="n">
        <f aca="false">C214*H214</f>
        <v>40</v>
      </c>
    </row>
    <row r="215" s="90" customFormat="true" ht="15" hidden="false" customHeight="false" outlineLevel="0" collapsed="false">
      <c r="B215" s="91" t="n">
        <v>54</v>
      </c>
      <c r="C215" s="92" t="n">
        <f aca="false">+$G$4</f>
        <v>2</v>
      </c>
      <c r="D215" s="93" t="s">
        <v>60</v>
      </c>
      <c r="E215" s="90" t="s">
        <v>450</v>
      </c>
      <c r="F215" s="99" t="s">
        <v>443</v>
      </c>
      <c r="G215" s="124" t="s">
        <v>451</v>
      </c>
      <c r="H215" s="94" t="n">
        <v>20</v>
      </c>
      <c r="I215" s="94" t="n">
        <f aca="false">C215*H215</f>
        <v>40</v>
      </c>
    </row>
    <row r="216" s="90" customFormat="true" ht="15" hidden="false" customHeight="false" outlineLevel="0" collapsed="false">
      <c r="B216" s="114"/>
      <c r="C216" s="125"/>
      <c r="D216" s="125"/>
      <c r="F216" s="99"/>
      <c r="G216" s="124"/>
      <c r="H216" s="94"/>
      <c r="I216" s="94"/>
      <c r="J216" s="101" t="n">
        <f aca="false">SUM(I208:I215)</f>
        <v>5731</v>
      </c>
    </row>
    <row r="217" customFormat="false" ht="18" hidden="false" customHeight="false" outlineLevel="0" collapsed="false">
      <c r="B217" s="84" t="s">
        <v>452</v>
      </c>
      <c r="C217" s="95"/>
      <c r="D217" s="74"/>
      <c r="F217" s="45"/>
      <c r="G217" s="126"/>
      <c r="H217" s="96"/>
      <c r="I217" s="96"/>
    </row>
    <row r="218" s="90" customFormat="true" ht="15" hidden="false" customHeight="false" outlineLevel="0" collapsed="false">
      <c r="B218" s="91" t="n">
        <v>89</v>
      </c>
      <c r="C218" s="92" t="n">
        <f aca="false">+$G$5</f>
        <v>1</v>
      </c>
      <c r="D218" s="99" t="s">
        <v>60</v>
      </c>
      <c r="E218" s="127" t="s">
        <v>386</v>
      </c>
      <c r="F218" s="128" t="s">
        <v>387</v>
      </c>
      <c r="G218" s="129" t="s">
        <v>388</v>
      </c>
      <c r="H218" s="94" t="n">
        <v>209</v>
      </c>
      <c r="I218" s="94" t="n">
        <f aca="false">C218*H218</f>
        <v>209</v>
      </c>
    </row>
    <row r="219" s="90" customFormat="true" ht="15" hidden="false" customHeight="false" outlineLevel="0" collapsed="false">
      <c r="B219" s="91" t="n">
        <v>143</v>
      </c>
      <c r="C219" s="92" t="n">
        <f aca="false">2*$G$5</f>
        <v>2</v>
      </c>
      <c r="D219" s="130" t="s">
        <v>60</v>
      </c>
      <c r="E219" s="90" t="s">
        <v>304</v>
      </c>
      <c r="F219" s="90" t="s">
        <v>305</v>
      </c>
      <c r="G219" s="118" t="s">
        <v>397</v>
      </c>
      <c r="H219" s="94" t="n">
        <v>69.3</v>
      </c>
      <c r="I219" s="94" t="n">
        <f aca="false">C219*H219</f>
        <v>138.6</v>
      </c>
    </row>
    <row r="220" s="90" customFormat="true" ht="15" hidden="false" customHeight="false" outlineLevel="0" collapsed="false">
      <c r="B220" s="91" t="n">
        <v>144</v>
      </c>
      <c r="C220" s="92" t="n">
        <f aca="false">$G$5</f>
        <v>1</v>
      </c>
      <c r="D220" s="130" t="s">
        <v>60</v>
      </c>
      <c r="E220" s="90" t="s">
        <v>398</v>
      </c>
      <c r="F220" s="90" t="s">
        <v>305</v>
      </c>
      <c r="G220" s="92" t="s">
        <v>399</v>
      </c>
      <c r="H220" s="94" t="n">
        <v>122.5</v>
      </c>
      <c r="I220" s="94" t="n">
        <f aca="false">C220*H220</f>
        <v>122.5</v>
      </c>
    </row>
    <row r="221" s="90" customFormat="true" ht="15" hidden="false" customHeight="false" outlineLevel="0" collapsed="false">
      <c r="B221" s="91" t="n">
        <v>147</v>
      </c>
      <c r="C221" s="92" t="n">
        <f aca="false">$G$5</f>
        <v>1</v>
      </c>
      <c r="D221" s="130" t="s">
        <v>60</v>
      </c>
      <c r="E221" s="90" t="s">
        <v>400</v>
      </c>
      <c r="F221" s="90" t="s">
        <v>305</v>
      </c>
      <c r="G221" s="92" t="s">
        <v>401</v>
      </c>
      <c r="H221" s="94" t="n">
        <v>80.5</v>
      </c>
      <c r="I221" s="94" t="n">
        <f aca="false">C221*H221</f>
        <v>80.5</v>
      </c>
    </row>
    <row r="222" s="90" customFormat="true" ht="15" hidden="false" customHeight="false" outlineLevel="0" collapsed="false">
      <c r="B222" s="91" t="n">
        <v>149</v>
      </c>
      <c r="C222" s="92" t="n">
        <f aca="false">$G$5</f>
        <v>1</v>
      </c>
      <c r="D222" s="130" t="s">
        <v>60</v>
      </c>
      <c r="E222" s="90" t="s">
        <v>291</v>
      </c>
      <c r="F222" s="90" t="s">
        <v>305</v>
      </c>
      <c r="G222" s="92" t="s">
        <v>402</v>
      </c>
      <c r="H222" s="94" t="n">
        <v>393.4</v>
      </c>
      <c r="I222" s="94" t="n">
        <f aca="false">C222*H222</f>
        <v>393.4</v>
      </c>
    </row>
    <row r="223" s="90" customFormat="true" ht="15" hidden="false" customHeight="false" outlineLevel="0" collapsed="false">
      <c r="B223" s="91" t="n">
        <v>151</v>
      </c>
      <c r="C223" s="92" t="n">
        <f aca="false">$G$5</f>
        <v>1</v>
      </c>
      <c r="D223" s="130" t="s">
        <v>60</v>
      </c>
      <c r="E223" s="90" t="s">
        <v>403</v>
      </c>
      <c r="F223" s="90" t="s">
        <v>305</v>
      </c>
      <c r="G223" s="92" t="s">
        <v>404</v>
      </c>
      <c r="H223" s="94" t="n">
        <v>594.3</v>
      </c>
      <c r="I223" s="94" t="n">
        <f aca="false">C223*H223</f>
        <v>594.3</v>
      </c>
    </row>
    <row r="224" s="90" customFormat="true" ht="15" hidden="false" customHeight="false" outlineLevel="0" collapsed="false">
      <c r="B224" s="91" t="n">
        <v>152</v>
      </c>
      <c r="C224" s="92" t="n">
        <f aca="false">2*$G$5</f>
        <v>2</v>
      </c>
      <c r="D224" s="130" t="s">
        <v>60</v>
      </c>
      <c r="E224" s="90" t="s">
        <v>405</v>
      </c>
      <c r="F224" s="90" t="s">
        <v>305</v>
      </c>
      <c r="G224" s="92" t="s">
        <v>406</v>
      </c>
      <c r="H224" s="94" t="n">
        <v>52.5</v>
      </c>
      <c r="I224" s="94" t="n">
        <f aca="false">C224*H224</f>
        <v>105</v>
      </c>
    </row>
    <row r="225" s="90" customFormat="true" ht="15" hidden="false" customHeight="false" outlineLevel="0" collapsed="false">
      <c r="B225" s="98" t="n">
        <v>154</v>
      </c>
      <c r="C225" s="92" t="n">
        <f aca="false">$G$5</f>
        <v>1</v>
      </c>
      <c r="D225" s="130" t="s">
        <v>60</v>
      </c>
      <c r="E225" s="90" t="s">
        <v>407</v>
      </c>
      <c r="F225" s="90" t="s">
        <v>305</v>
      </c>
      <c r="G225" s="92" t="s">
        <v>408</v>
      </c>
      <c r="H225" s="94" t="n">
        <v>542.5</v>
      </c>
      <c r="I225" s="94" t="n">
        <f aca="false">C225*H225</f>
        <v>542.5</v>
      </c>
    </row>
    <row r="226" s="90" customFormat="true" ht="15" hidden="false" customHeight="false" outlineLevel="0" collapsed="false">
      <c r="B226" s="91" t="n">
        <v>155</v>
      </c>
      <c r="C226" s="92" t="n">
        <f aca="false">$G$5</f>
        <v>1</v>
      </c>
      <c r="D226" s="130" t="s">
        <v>60</v>
      </c>
      <c r="E226" s="90" t="s">
        <v>409</v>
      </c>
      <c r="F226" s="90" t="s">
        <v>305</v>
      </c>
      <c r="G226" s="92" t="s">
        <v>410</v>
      </c>
      <c r="H226" s="94" t="n">
        <v>84</v>
      </c>
      <c r="I226" s="94" t="n">
        <f aca="false">C226*H226</f>
        <v>84</v>
      </c>
    </row>
    <row r="227" s="90" customFormat="true" ht="15" hidden="false" customHeight="false" outlineLevel="0" collapsed="false">
      <c r="B227" s="91" t="n">
        <v>157</v>
      </c>
      <c r="C227" s="92" t="n">
        <f aca="false">$G$5</f>
        <v>1</v>
      </c>
      <c r="D227" s="130" t="s">
        <v>60</v>
      </c>
      <c r="E227" s="90" t="s">
        <v>411</v>
      </c>
      <c r="F227" s="90" t="s">
        <v>305</v>
      </c>
      <c r="G227" s="118" t="s">
        <v>412</v>
      </c>
      <c r="H227" s="94" t="n">
        <v>349.3</v>
      </c>
      <c r="I227" s="94" t="n">
        <f aca="false">C227*H227</f>
        <v>349.3</v>
      </c>
    </row>
    <row r="228" s="90" customFormat="true" ht="15" hidden="false" customHeight="false" outlineLevel="0" collapsed="false">
      <c r="B228" s="98" t="n">
        <v>159</v>
      </c>
      <c r="C228" s="92" t="n">
        <f aca="false">2*$G$5</f>
        <v>2</v>
      </c>
      <c r="D228" s="130" t="s">
        <v>60</v>
      </c>
      <c r="E228" s="90" t="s">
        <v>413</v>
      </c>
      <c r="F228" s="90" t="s">
        <v>305</v>
      </c>
      <c r="G228" s="92" t="s">
        <v>414</v>
      </c>
      <c r="H228" s="94" t="n">
        <v>69.3</v>
      </c>
      <c r="I228" s="94" t="n">
        <f aca="false">C228*H228</f>
        <v>138.6</v>
      </c>
    </row>
    <row r="229" s="90" customFormat="true" ht="15" hidden="false" customHeight="false" outlineLevel="0" collapsed="false">
      <c r="B229" s="91" t="n">
        <v>160</v>
      </c>
      <c r="C229" s="92" t="n">
        <f aca="false">$G$5</f>
        <v>1</v>
      </c>
      <c r="D229" s="130" t="s">
        <v>60</v>
      </c>
      <c r="E229" s="90" t="s">
        <v>317</v>
      </c>
      <c r="F229" s="90" t="s">
        <v>305</v>
      </c>
      <c r="G229" s="92" t="s">
        <v>415</v>
      </c>
      <c r="H229" s="94" t="n">
        <v>185.5</v>
      </c>
      <c r="I229" s="94" t="n">
        <f aca="false">C229*H229</f>
        <v>185.5</v>
      </c>
    </row>
    <row r="230" s="90" customFormat="true" ht="15" hidden="false" customHeight="false" outlineLevel="0" collapsed="false">
      <c r="B230" s="91" t="n">
        <v>162</v>
      </c>
      <c r="C230" s="92" t="n">
        <f aca="false">2*$G$5</f>
        <v>2</v>
      </c>
      <c r="D230" s="130" t="s">
        <v>60</v>
      </c>
      <c r="E230" s="90" t="s">
        <v>416</v>
      </c>
      <c r="F230" s="90" t="s">
        <v>305</v>
      </c>
      <c r="G230" s="118" t="s">
        <v>417</v>
      </c>
      <c r="H230" s="94" t="n">
        <v>24.5</v>
      </c>
      <c r="I230" s="94" t="n">
        <f aca="false">C230*H230</f>
        <v>49</v>
      </c>
    </row>
    <row r="231" s="90" customFormat="true" ht="15" hidden="false" customHeight="false" outlineLevel="0" collapsed="false">
      <c r="B231" s="91" t="n">
        <v>179</v>
      </c>
      <c r="C231" s="92" t="n">
        <f aca="false">$G$5</f>
        <v>1</v>
      </c>
      <c r="D231" s="130" t="s">
        <v>60</v>
      </c>
      <c r="E231" s="90" t="s">
        <v>431</v>
      </c>
      <c r="F231" s="90" t="s">
        <v>432</v>
      </c>
      <c r="G231" s="92" t="n">
        <v>825</v>
      </c>
      <c r="H231" s="94" t="n">
        <v>58.5</v>
      </c>
      <c r="I231" s="94" t="n">
        <f aca="false">C231*H231</f>
        <v>58.5</v>
      </c>
    </row>
    <row r="232" s="90" customFormat="true" ht="15" hidden="false" customHeight="false" outlineLevel="0" collapsed="false">
      <c r="B232" s="98" t="n">
        <v>180</v>
      </c>
      <c r="C232" s="92" t="n">
        <f aca="false">$G$5</f>
        <v>1</v>
      </c>
      <c r="D232" s="130" t="s">
        <v>60</v>
      </c>
      <c r="E232" s="90" t="s">
        <v>433</v>
      </c>
      <c r="F232" s="90" t="s">
        <v>432</v>
      </c>
      <c r="G232" s="92" t="n">
        <v>4245</v>
      </c>
      <c r="H232" s="94" t="n">
        <v>99</v>
      </c>
      <c r="I232" s="94" t="n">
        <f aca="false">C232*H232</f>
        <v>99</v>
      </c>
    </row>
    <row r="233" s="90" customFormat="true" ht="15" hidden="false" customHeight="false" outlineLevel="0" collapsed="false">
      <c r="B233" s="91" t="n">
        <v>181</v>
      </c>
      <c r="C233" s="92" t="n">
        <f aca="false">$G$5</f>
        <v>1</v>
      </c>
      <c r="D233" s="130" t="s">
        <v>60</v>
      </c>
      <c r="E233" s="90" t="s">
        <v>434</v>
      </c>
      <c r="F233" s="90" t="s">
        <v>432</v>
      </c>
      <c r="G233" s="92" t="n">
        <v>843</v>
      </c>
      <c r="H233" s="94" t="n">
        <v>113</v>
      </c>
      <c r="I233" s="94" t="n">
        <f aca="false">C233*H233</f>
        <v>113</v>
      </c>
    </row>
    <row r="234" s="90" customFormat="true" ht="15" hidden="false" customHeight="false" outlineLevel="0" collapsed="false">
      <c r="B234" s="91" t="n">
        <v>169</v>
      </c>
      <c r="C234" s="92" t="n">
        <f aca="false">2*$G$5</f>
        <v>2</v>
      </c>
      <c r="D234" s="93" t="s">
        <v>60</v>
      </c>
      <c r="E234" s="90" t="s">
        <v>428</v>
      </c>
      <c r="F234" s="100" t="s">
        <v>429</v>
      </c>
      <c r="G234" s="92" t="s">
        <v>430</v>
      </c>
      <c r="H234" s="94" t="n">
        <v>402</v>
      </c>
      <c r="I234" s="94" t="n">
        <f aca="false">C234*H234</f>
        <v>804</v>
      </c>
    </row>
    <row r="235" s="114" customFormat="true" ht="15" hidden="false" customHeight="false" outlineLevel="0" collapsed="false">
      <c r="C235" s="125"/>
      <c r="D235" s="125"/>
      <c r="J235" s="131" t="n">
        <f aca="false">SUM(I218:I234)</f>
        <v>4066.7</v>
      </c>
    </row>
    <row r="236" customFormat="false" ht="18" hidden="false" customHeight="false" outlineLevel="0" collapsed="false">
      <c r="G236" s="132"/>
      <c r="H236" s="132" t="s">
        <v>453</v>
      </c>
      <c r="I236" s="133" t="n">
        <f aca="false">SUM(I13:I234)</f>
        <v>251606.786</v>
      </c>
    </row>
    <row r="243" customFormat="false" ht="15.75" hidden="false" customHeight="false" outlineLevel="0" collapsed="false">
      <c r="H243" s="134"/>
      <c r="I243" s="134"/>
    </row>
    <row r="244" customFormat="false" ht="12.75" hidden="false" customHeight="false" outlineLevel="0" collapsed="false">
      <c r="D244" s="42"/>
      <c r="H244" s="135"/>
      <c r="I244" s="135"/>
    </row>
    <row r="245" customFormat="false" ht="12.75" hidden="false" customHeight="false" outlineLevel="0" collapsed="false">
      <c r="D245" s="42"/>
    </row>
    <row r="246" customFormat="false" ht="12.75" hidden="false" customHeight="false" outlineLevel="0" collapsed="false">
      <c r="D246" s="42"/>
    </row>
    <row r="247" customFormat="false" ht="12.75" hidden="false" customHeight="false" outlineLevel="0" collapsed="false">
      <c r="D247" s="42"/>
    </row>
    <row r="248" customFormat="false" ht="12.75" hidden="false" customHeight="false" outlineLevel="0" collapsed="false">
      <c r="D248" s="42"/>
    </row>
    <row r="249" customFormat="false" ht="12.75" hidden="false" customHeight="false" outlineLevel="0" collapsed="false">
      <c r="D249" s="42"/>
    </row>
    <row r="250" customFormat="false" ht="12.75" hidden="false" customHeight="false" outlineLevel="0" collapsed="false">
      <c r="D250" s="42"/>
    </row>
    <row r="251" customFormat="false" ht="12.75" hidden="false" customHeight="false" outlineLevel="0" collapsed="false">
      <c r="D251" s="42"/>
    </row>
    <row r="252" customFormat="false" ht="12.75" hidden="false" customHeight="false" outlineLevel="0" collapsed="false">
      <c r="D252" s="42"/>
    </row>
    <row r="253" customFormat="false" ht="12.75" hidden="false" customHeight="false" outlineLevel="0" collapsed="false">
      <c r="D253" s="42"/>
    </row>
    <row r="254" customFormat="false" ht="12.75" hidden="false" customHeight="false" outlineLevel="0" collapsed="false">
      <c r="D254" s="42"/>
    </row>
    <row r="255" customFormat="false" ht="12.75" hidden="false" customHeight="false" outlineLevel="0" collapsed="false">
      <c r="D255" s="42"/>
    </row>
    <row r="256" customFormat="false" ht="12.75" hidden="false" customHeight="false" outlineLevel="0" collapsed="false">
      <c r="D256" s="42"/>
    </row>
    <row r="257" customFormat="false" ht="12.75" hidden="false" customHeight="false" outlineLevel="0" collapsed="false">
      <c r="D257" s="42"/>
    </row>
    <row r="258" customFormat="false" ht="12.75" hidden="false" customHeight="false" outlineLevel="0" collapsed="false">
      <c r="D258" s="42"/>
    </row>
    <row r="259" customFormat="false" ht="12.75" hidden="false" customHeight="false" outlineLevel="0" collapsed="false">
      <c r="D259" s="42"/>
    </row>
    <row r="260" customFormat="false" ht="12.75" hidden="false" customHeight="false" outlineLevel="0" collapsed="false">
      <c r="D260" s="42"/>
    </row>
    <row r="261" customFormat="false" ht="12.75" hidden="false" customHeight="false" outlineLevel="0" collapsed="false">
      <c r="D261" s="42"/>
    </row>
    <row r="262" customFormat="false" ht="12.75" hidden="false" customHeight="false" outlineLevel="0" collapsed="false">
      <c r="D262" s="42"/>
    </row>
    <row r="263" customFormat="false" ht="12.75" hidden="false" customHeight="false" outlineLevel="0" collapsed="false">
      <c r="D263" s="42"/>
    </row>
    <row r="264" customFormat="false" ht="12.75" hidden="false" customHeight="false" outlineLevel="0" collapsed="false">
      <c r="D264" s="42"/>
    </row>
    <row r="265" customFormat="false" ht="12.75" hidden="false" customHeight="false" outlineLevel="0" collapsed="false">
      <c r="D265" s="42"/>
    </row>
    <row r="266" customFormat="false" ht="12.75" hidden="false" customHeight="false" outlineLevel="0" collapsed="false">
      <c r="D266" s="42"/>
    </row>
    <row r="267" customFormat="false" ht="12.75" hidden="false" customHeight="false" outlineLevel="0" collapsed="false">
      <c r="D267" s="42"/>
    </row>
    <row r="268" customFormat="false" ht="12.75" hidden="false" customHeight="false" outlineLevel="0" collapsed="false">
      <c r="D268" s="42"/>
    </row>
    <row r="269" customFormat="false" ht="12.75" hidden="false" customHeight="false" outlineLevel="0" collapsed="false">
      <c r="D269" s="42"/>
    </row>
    <row r="270" customFormat="false" ht="12.75" hidden="false" customHeight="false" outlineLevel="0" collapsed="false">
      <c r="D270" s="42"/>
    </row>
    <row r="271" customFormat="false" ht="12.75" hidden="false" customHeight="false" outlineLevel="0" collapsed="false">
      <c r="D271" s="42"/>
    </row>
    <row r="272" customFormat="false" ht="12.75" hidden="false" customHeight="false" outlineLevel="0" collapsed="false">
      <c r="D272" s="42"/>
    </row>
    <row r="273" customFormat="false" ht="12.75" hidden="false" customHeight="false" outlineLevel="0" collapsed="false">
      <c r="D273" s="42"/>
    </row>
    <row r="274" customFormat="false" ht="12.75" hidden="false" customHeight="false" outlineLevel="0" collapsed="false">
      <c r="D274" s="42"/>
    </row>
    <row r="275" customFormat="false" ht="12.75" hidden="false" customHeight="false" outlineLevel="0" collapsed="false">
      <c r="D275" s="42"/>
    </row>
    <row r="276" customFormat="false" ht="12.75" hidden="false" customHeight="false" outlineLevel="0" collapsed="false">
      <c r="D276" s="42"/>
    </row>
    <row r="277" customFormat="false" ht="12.75" hidden="false" customHeight="false" outlineLevel="0" collapsed="false">
      <c r="D277" s="42"/>
    </row>
    <row r="278" customFormat="false" ht="12.75" hidden="false" customHeight="false" outlineLevel="0" collapsed="false">
      <c r="D278" s="42"/>
    </row>
  </sheetData>
  <sheetProtection sheet="true" password="deac" objects="true" scenarios="true" selectLockedCells="true"/>
  <protectedRanges>
    <protectedRange name="Range1" password="cd5c" sqref="C62:C63 C59"/>
    <protectedRange name="Range1_4" password="cd5c" sqref="F59:G59"/>
    <protectedRange name="Range1_3" password="cd5c" sqref="F63:F66"/>
  </protectedRanges>
  <dataValidations count="1">
    <dataValidation allowBlank="true" error="You used a single quote or a double-quote to identify feet or inches. Please use the word feet or inches to indentify the measurement." errorStyle="stop" errorTitle="Error" operator="between" prompt="Enter a description - please use the words feet and inches to identify measurement. " promptTitle="Description" showDropDown="false" showErrorMessage="true" showInputMessage="false" sqref="E11:E12 E17 E2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5" bottom="0.75" header="0.5" footer="0.5"/>
  <pageSetup paperSize="3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&amp;"Tahoma,Bold"&amp;18EQUIPMENT BUDGET ESTIMATE SUMMARY</oddHeader>
    <oddFooter>&amp;C&amp;P of &amp;N&amp;R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19:24:41Z</dcterms:created>
  <dc:creator>richard.cofer</dc:creator>
  <dc:description/>
  <dc:language>en-US</dc:language>
  <cp:lastModifiedBy>richard.cofer</cp:lastModifiedBy>
  <cp:lastPrinted>2007-12-19T14:08:49Z</cp:lastPrinted>
  <dcterms:modified xsi:type="dcterms:W3CDTF">2007-12-19T14:37:59Z</dcterms:modified>
  <cp:revision>0</cp:revision>
  <dc:subject/>
  <dc:title/>
</cp:coreProperties>
</file>