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Project Information" sheetId="1" state="visible" r:id="rId2"/>
    <sheet name="Sheet 2-Project Budget Summary" sheetId="2" state="visible" r:id="rId3"/>
    <sheet name="Sheet 3-Zone Count" sheetId="3" state="visible" r:id="rId4"/>
    <sheet name="Sheet 4-Zone Budget Summary" sheetId="4" state="visible" r:id="rId5"/>
    <sheet name="Sheet 5-Zone Budget Detail" sheetId="5" state="visible" r:id="rId6"/>
    <sheet name="Sheet 6-Pricing References" sheetId="6" state="visible" r:id="rId7"/>
  </sheets>
  <definedNames>
    <definedName function="false" hidden="false" localSheetId="0" name="_xlnm.Print_Area" vbProcedure="false">'Sheet 1-Project Information'!$A$1:$E$79</definedName>
    <definedName function="false" hidden="false" localSheetId="1" name="_xlnm.Print_Area" vbProcedure="false">'Sheet 2-Project Budget Summary'!$A$1:$E$45</definedName>
    <definedName function="false" hidden="false" localSheetId="2" name="_xlnm.Print_Area" vbProcedure="false">'Sheet 3-Zone Count'!$A$1:$L$76</definedName>
    <definedName function="false" hidden="false" localSheetId="4" name="_xlnm.Print_Area" vbProcedure="false">'Sheet 5-Zone Budget Detail'!$A$1:$M$1099</definedName>
    <definedName function="false" hidden="false" name="Equipment" vbProcedure="false">#REF!</definedName>
    <definedName function="false" hidden="false" name="Labor" vbProcedure="false">#REF!</definedName>
    <definedName function="false" hidden="false" name="Materia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510">
  <si>
    <t xml:space="preserve">1.Component</t>
  </si>
  <si>
    <r>
      <rPr>
        <b val="true"/>
        <sz val="12"/>
        <rFont val="Arial"/>
        <family val="2"/>
      </rPr>
      <t xml:space="preserve">Military Construction Program                          </t>
    </r>
    <r>
      <rPr>
        <b val="true"/>
        <sz val="10"/>
        <rFont val="Arial"/>
        <family val="2"/>
      </rPr>
      <t xml:space="preserve">Electronic Security Systems (ESS) Budget Estimator Ver 1.0</t>
    </r>
  </si>
  <si>
    <t xml:space="preserve">2. Date</t>
  </si>
  <si>
    <t xml:space="preserve">Navy</t>
  </si>
  <si>
    <t xml:space="preserve">3. Installation and Location/UIC</t>
  </si>
  <si>
    <t xml:space="preserve">4. Project Title</t>
  </si>
  <si>
    <t xml:space="preserve">ESS Project</t>
  </si>
  <si>
    <t xml:space="preserve">5. Category Code</t>
  </si>
  <si>
    <t xml:space="preserve">6. Project Number</t>
  </si>
  <si>
    <t xml:space="preserve">7. User Defined</t>
  </si>
  <si>
    <t xml:space="preserve">8.User Defined</t>
  </si>
  <si>
    <t xml:space="preserve">9. User Input</t>
  </si>
  <si>
    <t xml:space="preserve">Facility</t>
  </si>
  <si>
    <t xml:space="preserve">A. Enter the size of the facility in square feet.</t>
  </si>
  <si>
    <t xml:space="preserve">B. Enter the number of floors.</t>
  </si>
  <si>
    <t xml:space="preserve">C. Does this project include exterior (building façade) access control (i.e. card readers at exterior doors into the facility)? Enter Yes or No.</t>
  </si>
  <si>
    <t xml:space="preserve">No</t>
  </si>
  <si>
    <t xml:space="preserve">Please Select</t>
  </si>
  <si>
    <t xml:space="preserve">Yes</t>
  </si>
  <si>
    <t xml:space="preserve">D. Does this project include interior volumetric sensors (i.e. interior mounted motion detectors) in areas other than the interior CAA's or SCIF's? Enter Yes or No.</t>
  </si>
  <si>
    <t xml:space="preserve">E. Does this project include interior closed circuit TV in areas other than the interior CAA's or SCIF's? Enter Yes or No.</t>
  </si>
  <si>
    <t xml:space="preserve">Building Perimeter</t>
  </si>
  <si>
    <t xml:space="preserve">F. Does this project include exterior (building façade) volumetric sensors (i.e. exterior mounted motion detectors protecting critical exterior assets)? Enter Yes or No.</t>
  </si>
  <si>
    <t xml:space="preserve">G. Does this project include exterior (building façade) closed circuit TV (i.e. building mounted cameras viewing exterior doors and around the building)? Enter Yes or No.</t>
  </si>
  <si>
    <t xml:space="preserve">Site Perimeter</t>
  </si>
  <si>
    <t xml:space="preserve">H. Does this project include exterior (site perimeter) access control (i.e. card readers at perimeter vehicle or pedestrian gates)? Enter Yes or No.</t>
  </si>
  <si>
    <t xml:space="preserve">I. Does this project include exterior (site perimeter) intrusion detection (i.e. buried or fence mounted intrusion sensors)? Enter Yes or No.</t>
  </si>
  <si>
    <t xml:space="preserve">J. Does this project include exterior (site perimeter) closed circuit TV (i.e. cameras viewing perimeter boundary of site)? Enter Yes or No.</t>
  </si>
  <si>
    <t xml:space="preserve">K. Enter length of perimeter fence to be protected in linear feet.</t>
  </si>
  <si>
    <t xml:space="preserve">Interior Enclaves</t>
  </si>
  <si>
    <t xml:space="preserve">L. Does this project include interior Sensitive Compartmented Information Facility's (SCIF's)? How many?</t>
  </si>
  <si>
    <t xml:space="preserve">M. Enter the average size of the interior SCIF's in square feet. </t>
  </si>
  <si>
    <t xml:space="preserve">N. Does this project include interior Controlled Access Areas (CAA's) in addition to SCIF's? How many?</t>
  </si>
  <si>
    <t xml:space="preserve">O. Enter the average size of the interior CAA's in square feet. </t>
  </si>
  <si>
    <t xml:space="preserve">Site Specifics</t>
  </si>
  <si>
    <t xml:space="preserve">P. Does this project include local monitoring (at the facility) or remote monitoring (at a central monitoring station) of the electronic security system? Enter Locally, Remotely, or Both.</t>
  </si>
  <si>
    <t xml:space="preserve">Locally</t>
  </si>
  <si>
    <t xml:space="preserve">Remotely</t>
  </si>
  <si>
    <t xml:space="preserve">Both</t>
  </si>
  <si>
    <t xml:space="preserve">Q. Does this project warrant biometric devices for access control? Enter Yes or No.</t>
  </si>
  <si>
    <t xml:space="preserve">R. Does this project warrant thermal imaging for the closed circuit television cameras? Enter Yes or No.</t>
  </si>
  <si>
    <t xml:space="preserve">S. Does this project warrant video analytics/video content analysis for perimeter intrusion detection? Enter Yes or No"</t>
  </si>
  <si>
    <t xml:space="preserve">T. What is the overall Level of Protection requirement of the facility? Enter Low, Medium, or High.</t>
  </si>
  <si>
    <t xml:space="preserve">Low</t>
  </si>
  <si>
    <t xml:space="preserve">Medium</t>
  </si>
  <si>
    <t xml:space="preserve">High</t>
  </si>
  <si>
    <r>
      <rPr>
        <b val="true"/>
        <sz val="12"/>
        <rFont val="Arial"/>
        <family val="2"/>
      </rPr>
      <t xml:space="preserve">Military Construction Program                                 </t>
    </r>
    <r>
      <rPr>
        <b val="true"/>
        <sz val="10"/>
        <rFont val="Arial"/>
        <family val="2"/>
      </rPr>
      <t xml:space="preserve">Physical Security Equipment Budget Estimator Tool</t>
    </r>
  </si>
  <si>
    <t xml:space="preserve">8. User Defined</t>
  </si>
  <si>
    <t xml:space="preserve">9. Project Cost </t>
  </si>
  <si>
    <t xml:space="preserve">COST ESTIMATE</t>
  </si>
  <si>
    <t xml:space="preserve">System</t>
  </si>
  <si>
    <t xml:space="preserve">Supporting Infrastructure</t>
  </si>
  <si>
    <t xml:space="preserve">PSE Equipment</t>
  </si>
  <si>
    <t xml:space="preserve">Total</t>
  </si>
  <si>
    <t xml:space="preserve">Controlled Access Areas</t>
  </si>
  <si>
    <t xml:space="preserve">Sensitive Compartmented Information Facilities</t>
  </si>
  <si>
    <t xml:space="preserve">Interior Intrusion Detection Zones</t>
  </si>
  <si>
    <t xml:space="preserve">Interior Closed Circuit Television Zones </t>
  </si>
  <si>
    <t xml:space="preserve">Exterior (Bldg Façade) Access Control Zones</t>
  </si>
  <si>
    <t xml:space="preserve">Exterior (Bldg Façade) Intrusion Detection Zones</t>
  </si>
  <si>
    <t xml:space="preserve">Exterior (Bldg Façade) CCTV Zones</t>
  </si>
  <si>
    <t xml:space="preserve">Perimeter Access Control Zones</t>
  </si>
  <si>
    <t xml:space="preserve">Perimeter Intrustion Detection Zones</t>
  </si>
  <si>
    <t xml:space="preserve">Perimeter Closed Circuit Television Zones</t>
  </si>
  <si>
    <t xml:space="preserve">Biometric Access Control Zones</t>
  </si>
  <si>
    <t xml:space="preserve">Thermal Imaging Zones</t>
  </si>
  <si>
    <t xml:space="preserve">Video Analytic Zones</t>
  </si>
  <si>
    <t xml:space="preserve">Exterior (Bldg Façade) Monitored Door Zones</t>
  </si>
  <si>
    <t xml:space="preserve">ACS Local Monitoring Zones</t>
  </si>
  <si>
    <t xml:space="preserve">CCTV Local Monitoring Zones</t>
  </si>
  <si>
    <t xml:space="preserve">ACS Remote Monitoring Zones</t>
  </si>
  <si>
    <t xml:space="preserve">CCTV Remote Monitoring Zones</t>
  </si>
  <si>
    <t xml:space="preserve">SUBTOTAL</t>
  </si>
  <si>
    <t xml:space="preserve">User Input (only applied to PSE Equipment)</t>
  </si>
  <si>
    <t xml:space="preserve">1. ACF</t>
  </si>
  <si>
    <t xml:space="preserve">2. Contingency</t>
  </si>
  <si>
    <t xml:space="preserve">%</t>
  </si>
  <si>
    <t xml:space="preserve">3. SIOH</t>
  </si>
  <si>
    <t xml:space="preserve">4. Escalation</t>
  </si>
  <si>
    <t xml:space="preserve">User Input (for OCONUS Mobilization/Per Diem)</t>
  </si>
  <si>
    <t xml:space="preserve">5. OCONUS</t>
  </si>
  <si>
    <t xml:space="preserve">TOTAL</t>
  </si>
  <si>
    <t xml:space="preserve">Total OP Request</t>
  </si>
  <si>
    <t xml:space="preserve">Total MILCON Request</t>
  </si>
  <si>
    <t xml:space="preserve">Note</t>
  </si>
  <si>
    <t xml:space="preserve">Interior square footage less SCIF's and CAA's</t>
  </si>
  <si>
    <t xml:space="preserve">Estimated length (ft) of building perimeter</t>
  </si>
  <si>
    <t xml:space="preserve">Estimated number of exterior pedestrian doors</t>
  </si>
  <si>
    <t xml:space="preserve">Zone Size/Count Factors</t>
  </si>
  <si>
    <t xml:space="preserve">Total Zones </t>
  </si>
  <si>
    <t xml:space="preserve">Base Zones </t>
  </si>
  <si>
    <t xml:space="preserve">Incr. Zones </t>
  </si>
  <si>
    <t xml:space="preserve">Unit</t>
  </si>
  <si>
    <t xml:space="preserve">Low Risk</t>
  </si>
  <si>
    <t xml:space="preserve">Medium Risk</t>
  </si>
  <si>
    <t xml:space="preserve">High Risk</t>
  </si>
  <si>
    <t xml:space="preserve">Controlled Access Area (CAA)</t>
  </si>
  <si>
    <t xml:space="preserve">Ea</t>
  </si>
  <si>
    <t xml:space="preserve">Sensitive Compartmented Information Facility (SCIF)</t>
  </si>
  <si>
    <t xml:space="preserve">Interior Intrusion Detection Zone </t>
  </si>
  <si>
    <t xml:space="preserve">Sf</t>
  </si>
  <si>
    <t xml:space="preserve">Interior Closed Circuit Television Zone </t>
  </si>
  <si>
    <t xml:space="preserve">Exterior (Bldg Façade) Access Control Zone</t>
  </si>
  <si>
    <t xml:space="preserve">Exterior (Bldg Façade) Intrusion Detection Zone</t>
  </si>
  <si>
    <t xml:space="preserve">Lf</t>
  </si>
  <si>
    <t xml:space="preserve">Exterior (Bldg Façade) Closed Circuit Television Zone</t>
  </si>
  <si>
    <t xml:space="preserve">Perimeter Access Control Zone</t>
  </si>
  <si>
    <t xml:space="preserve">Perimeter Intrusion Detection Zone</t>
  </si>
  <si>
    <t xml:space="preserve">Perimeter Closed Circuit Television Zone</t>
  </si>
  <si>
    <t xml:space="preserve">Biometric Access Control Zone</t>
  </si>
  <si>
    <t xml:space="preserve">Thermal Imaging Zone</t>
  </si>
  <si>
    <t xml:space="preserve">Video Analytic Zone</t>
  </si>
  <si>
    <t xml:space="preserve">Exterior (Bldg Façade) Monitored Door Zone</t>
  </si>
  <si>
    <t xml:space="preserve">ACS Local Monitoring Zone</t>
  </si>
  <si>
    <t xml:space="preserve">CCTV Local Monitoring Zone</t>
  </si>
  <si>
    <t xml:space="preserve">ACS Remote Monitoring Zone</t>
  </si>
  <si>
    <t xml:space="preserve">CCTV Remote Monitoring Zone</t>
  </si>
  <si>
    <t xml:space="preserve">Notes</t>
  </si>
  <si>
    <t xml:space="preserve">1. Number of zones provided by User on Project Information sheet. No size adjustment; implies cost of ESS for 1,000 SF CAA is the same as a 10,000 SF CAA.</t>
  </si>
  <si>
    <t xml:space="preserve">2. Number of zones provided by User on Project Information sheet. No size adjustment; implies cost of ESS for 1,000 SF SCIF is the same as a 10,000 SF SCIF.</t>
  </si>
  <si>
    <t xml:space="preserve">3. Number of zones determined by dividing the building square footage net of SCIF's and CAA's by the appropriate factor based on risk level. Risk level and building square footage provided by User on Project Information sheet. Number of zones rounded up the next whole number.  Detection zone size for Bosch DS939 is 70' x 360-degrees (3,848 SF). Low risk detection provides 1 SF of detection per 4 SF of interior space (I.e. 1 detector per 15,400 SF). Medium risk provides 1 SF of detection per 2 SF of interior space (1 detector per 7,700 SF). High risk provides 1 SF of detection per 1 SF of interior space (1 detector per 3,850 SF). Otherwise stated: Low risk provides 25% interior coverage, medium risk 50%, and high risk 100%.</t>
  </si>
  <si>
    <t xml:space="preserve">4. Number of zones determined as in number 3 above. Associate interior CCTV zones with interior IDS zones. Provides 1 camera per interior IDS zone.</t>
  </si>
  <si>
    <t xml:space="preserve">5. Number of zones determined by multiplying estimated number of exterior pedestrian doors by appropriate factor based on risk level. Risk level provided by User. Number of zones rounded up to the next whole number. High risk facility provided with fewer entry points than Low and Medium risk facilities. High risk provides 1 entry point for every 10 exterior pedestrian doors. Low and Medium risk provides one entry point per 4 exterior pedestrian doors.  </t>
  </si>
  <si>
    <t xml:space="preserve">6. Number of zones determined by dividing the estimated building perimeter length by the appropriate factor based on risk level. Risk level provided by User on Project Information sheet. Number of zones rounded up the next whole number. Detection zone size for ProTech SDI-77XL-MIL is 100' x 10'. Low risk detection provides 1 LF of detection per 4 LF of building perimeter (I.e. 1 detector per 400 LF of building perimeter). Medium risk provides 1 LF of detection per 2 LF of building perimeter (1 detector per 200 LF of building perimeter). High risk provides 1 LF of detection per 1 LF of building perimeter (1 detector per 100 LF of building perimeter). Otherwise stated: Low risk provides 25% building perimeter coverage, medium risk 50%, and high risk 100%.</t>
  </si>
  <si>
    <t xml:space="preserve">7. Number of zones determined by dividing the estimated building perimeter length by the appropriate factor based on risk level. Risk level and building square footage provided by User on Project Information sheet. Number of zones rounded up the next whole number. Detection zone size based on military standard CCTV zone size of 300' and 600'.  Low risk provides 1 camera per 600 LF of building perimeter. Medium and High risk provides 1 camera per 300 LF of building perimeter. For High Risk facilities, a CCTV zone is also provided for each exterior (building facade) ACS Zone. </t>
  </si>
  <si>
    <t xml:space="preserve">8. Number of zones set at 4 for all projects requiring perimeter ACS zones (I.e. card readers at perimeter vehicle gates).</t>
  </si>
  <si>
    <t xml:space="preserve">9. Number of zones determined by dividing the site perimeter length by the appropriate factor based on risk level. Site perimeter length and risk level provided by User on Project Information sheet. Number of zones rounded up the next whole number. Detection zone size based on military standard IDS zone size of 300'. All risk categories provide detection around the entire perimeter. Low and Medium risk provide 1 layer of protection. High risk provides 2 levels of protection. </t>
  </si>
  <si>
    <t xml:space="preserve">10. Number of zones determined by dividing the site perimeter length by the appropriate factor based on risk level. Site perimeter length and risk level provided by User on Project Information sheet. Number of zones rounded up the next whole number. Detection zone based on military standard CCTV zone size of 300' and 600'. Low and Medium risk provides 1 camera per 600 LF of site perimeter. High risk provides 1 camera per 300 LF of site perimeter</t>
  </si>
  <si>
    <t xml:space="preserve">11. Number of zones is the total number of access control zones in project. Includes SCIF's, CAA's, exterior (building façade) ACS, and exterior (site perimeter) ACS zones. </t>
  </si>
  <si>
    <t xml:space="preserve">12. Number of zones determined by dividing the site perimeter length by the appropriate factor based on risk level. Site perimeter length and risk level provided by User on Project Information sheet. Number of zones rounded up to the next whole number. Viewing range of EMX-8000 is 1 km (3280') for human sized object. Assume thermal cameras will only be utilized along the site perimeter and complete perimeter coverage is required. Low and Medium risk provide 1 camera per 3280 LF (1 km) of site perimeter. High risk provides 1 camera per 1640 LF (.5 km) of site perimeter.</t>
  </si>
  <si>
    <t xml:space="preserve">13. Number of zones is the total number of exterior closed circuit television zones in project less thermal imaging zones. Includes exterior (building façade and site perimeter) CCTV zones. </t>
  </si>
  <si>
    <t xml:space="preserve">14. Number of zones determined by subtracting number of Exterior (Building Façade) ACS zones from estimated number of exterior pedestrian doors. </t>
  </si>
  <si>
    <t xml:space="preserve">15. Number of zones determined by dividing the number of ACS zones (less CAA and SCIF ACS zones because they have their own workstation) by appropriate factor based on risk level. Factor is constant because each workstation can only support 32 card reader controlled doors (zones). Workstation can support unlimited IDS zones</t>
  </si>
  <si>
    <t xml:space="preserve">16. Number of zones determined by dividing the number of CCTV zones (less CAA and SCIF ACS zones because they have their own workstation) by appropriate factor based on risk level. Factor is constant because each workstation can only support 16 CCTV cameras (zones). </t>
  </si>
  <si>
    <t xml:space="preserve">17. Same as #15 above</t>
  </si>
  <si>
    <t xml:space="preserve">18. Same as #16 above</t>
  </si>
  <si>
    <t xml:space="preserve">19. Estimated length of building perimeter based on square footage of building and number of floors. Calculation assumes building is square or rectangular in shape. Correction factor of 40% added to estimated length based on in-house data compiled for this project. </t>
  </si>
  <si>
    <t xml:space="preserve">20. Estimated number of exterior pedestrian doors based on estimated length of building perimeter (see note 19). Assumes one door per 50 linear feet of building perimeter based on in-house data compiled for this project.</t>
  </si>
  <si>
    <t xml:space="preserve">ESS Equipment</t>
  </si>
  <si>
    <t xml:space="preserve">Controlled Access Area</t>
  </si>
  <si>
    <t xml:space="preserve">SCIF</t>
  </si>
  <si>
    <t xml:space="preserve">Interior Intrustion Detection Zone</t>
  </si>
  <si>
    <t xml:space="preserve">     Base (minimum) Cost</t>
  </si>
  <si>
    <t xml:space="preserve">     Incremental Cost per Zone</t>
  </si>
  <si>
    <t xml:space="preserve">Interior Closed Circuit Television Zone</t>
  </si>
  <si>
    <t xml:space="preserve">Exterior (Building Façade) Access Control Zone</t>
  </si>
  <si>
    <t xml:space="preserve">Exterior (Building Façade) Intrustion Detection Zone</t>
  </si>
  <si>
    <t xml:space="preserve">Exterior (Building Façade) CCTV Zone</t>
  </si>
  <si>
    <t xml:space="preserve">Perimeter Intrustion Detection Zone</t>
  </si>
  <si>
    <t xml:space="preserve">Perimeter CCTV Zone</t>
  </si>
  <si>
    <t xml:space="preserve">Biometric Adder</t>
  </si>
  <si>
    <t xml:space="preserve">Thermal Imaging Adder</t>
  </si>
  <si>
    <t xml:space="preserve">Video Analytics Adder</t>
  </si>
  <si>
    <t xml:space="preserve">Exterior (Building Façade) Montiored Door</t>
  </si>
  <si>
    <t xml:space="preserve">USER INPUT</t>
  </si>
  <si>
    <r>
      <rPr>
        <sz val="8"/>
        <rFont val="Arial"/>
        <family val="2"/>
      </rPr>
      <t xml:space="preserve">1. Enter Subcontractor's Material Markup</t>
    </r>
    <r>
      <rPr>
        <vertAlign val="superscript"/>
        <sz val="8"/>
        <rFont val="Arial"/>
        <family val="2"/>
      </rPr>
      <t xml:space="preserve">1</t>
    </r>
  </si>
  <si>
    <r>
      <rPr>
        <sz val="8"/>
        <rFont val="Arial"/>
        <family val="2"/>
      </rPr>
      <t xml:space="preserve">2. Enter Subcontractor's Equipment Markup</t>
    </r>
    <r>
      <rPr>
        <vertAlign val="superscript"/>
        <sz val="8"/>
        <rFont val="Arial"/>
        <family val="2"/>
      </rPr>
      <t xml:space="preserve">2</t>
    </r>
  </si>
  <si>
    <r>
      <rPr>
        <sz val="8"/>
        <rFont val="Arial"/>
        <family val="2"/>
      </rPr>
      <t xml:space="preserve">3. Enter Electrical Subcontractor's O&amp;P</t>
    </r>
    <r>
      <rPr>
        <vertAlign val="superscript"/>
        <sz val="8"/>
        <rFont val="Arial"/>
        <family val="2"/>
      </rPr>
      <t xml:space="preserve">3</t>
    </r>
  </si>
  <si>
    <r>
      <rPr>
        <sz val="8"/>
        <rFont val="Arial"/>
        <family val="2"/>
      </rPr>
      <t xml:space="preserve">4. Enter General Contractor's Markup</t>
    </r>
    <r>
      <rPr>
        <vertAlign val="superscript"/>
        <sz val="8"/>
        <rFont val="Arial"/>
        <family val="2"/>
      </rPr>
      <t xml:space="preserve">4</t>
    </r>
  </si>
  <si>
    <t xml:space="preserve">CONTROLLED ACCESS AREA (CAA)</t>
  </si>
  <si>
    <t xml:space="preserve">A segregated, interior area within a facility where access is controlled via electronic card readers.  </t>
  </si>
  <si>
    <t xml:space="preserve">LOW RISK</t>
  </si>
  <si>
    <t xml:space="preserve">Low risk CAA includes a total of three (3) entry points. One (1) of the entry points is equipped with a card reader and associated access control hardware (balanced magnetic switch, request to exit motion sensor and button, magnetic lock), while the other two (2) points are for emergency exit only. Cost includes standalone workstation for administration of access control system and all necessary access control system controllers, modules, enclosures, etc. for a fully operational system. Cost includes all wiring, conduit, and 120 VAC drops required to support equipment. Assumes existing LAN.</t>
  </si>
  <si>
    <t xml:space="preserve">Description</t>
  </si>
  <si>
    <t xml:space="preserve">Qty</t>
  </si>
  <si>
    <t xml:space="preserve">Materials</t>
  </si>
  <si>
    <t xml:space="preserve">Labor</t>
  </si>
  <si>
    <t xml:space="preserve">Equipment</t>
  </si>
  <si>
    <r>
      <rPr>
        <b val="true"/>
        <sz val="8"/>
        <rFont val="Arial"/>
        <family val="2"/>
      </rPr>
      <t xml:space="preserve">Total</t>
    </r>
    <r>
      <rPr>
        <b val="true"/>
        <vertAlign val="superscript"/>
        <sz val="8"/>
        <rFont val="Arial"/>
        <family val="2"/>
      </rPr>
      <t xml:space="preserve">5</t>
    </r>
  </si>
  <si>
    <t xml:space="preserve">Contactless Card Reader with Keypad</t>
  </si>
  <si>
    <t xml:space="preserve">(HID Prox Pro - 5355)</t>
  </si>
  <si>
    <t xml:space="preserve">Contactless Cards</t>
  </si>
  <si>
    <t xml:space="preserve">(HID ISOProx II-1386LGGSN or HID iClass 2002PGGMN)</t>
  </si>
  <si>
    <t xml:space="preserve">Balanced Magnetic Switch </t>
  </si>
  <si>
    <t xml:space="preserve">(GE 1076D)</t>
  </si>
  <si>
    <t xml:space="preserve">Request-to-Exit Motion Detector</t>
  </si>
  <si>
    <t xml:space="preserve">(Detection Systems 150i)</t>
  </si>
  <si>
    <t xml:space="preserve">Magnetic Lock</t>
  </si>
  <si>
    <t xml:space="preserve">(Locknetics 390 Plus)</t>
  </si>
  <si>
    <t xml:space="preserve">Request-to-Exit Button</t>
  </si>
  <si>
    <t xml:space="preserve">(Securitron SN-PB5)</t>
  </si>
  <si>
    <t xml:space="preserve">Panel and Power Supply</t>
  </si>
  <si>
    <t xml:space="preserve">(Lenel LNL-OLS75CTX)</t>
  </si>
  <si>
    <t xml:space="preserve">Battery Back-Up for ACS Panel </t>
  </si>
  <si>
    <t xml:space="preserve">(Lenel ABT-12)</t>
  </si>
  <si>
    <t xml:space="preserve">Ethernet Module to Connect to LAN</t>
  </si>
  <si>
    <t xml:space="preserve">(Lenel LNL-ETHLAN)</t>
  </si>
  <si>
    <t xml:space="preserve">Ethernet Cable</t>
  </si>
  <si>
    <t xml:space="preserve">(Generic)</t>
  </si>
  <si>
    <t xml:space="preserve">System Controller</t>
  </si>
  <si>
    <t xml:space="preserve">(Lenel LNL-1000)</t>
  </si>
  <si>
    <t xml:space="preserve">Single Card Reader Module</t>
  </si>
  <si>
    <t xml:space="preserve">(Lenel LNL-1300)</t>
  </si>
  <si>
    <t xml:space="preserve">Power Supply for Door Hardware</t>
  </si>
  <si>
    <t xml:space="preserve">(SDC SZ-602RF)</t>
  </si>
  <si>
    <t xml:space="preserve">ACS Workstation with Enrollment</t>
  </si>
  <si>
    <t xml:space="preserve">(Lenel PCC-32ESI, CAM500-KUSB, P210, SWC-32ESI)</t>
  </si>
  <si>
    <t xml:space="preserve">Wiring 18-2c (door contact, electric lock)</t>
  </si>
  <si>
    <t xml:space="preserve">(CSC 151000)</t>
  </si>
  <si>
    <t xml:space="preserve">Wiring 18-4c (request-to-exits)</t>
  </si>
  <si>
    <t xml:space="preserve">(CSC 151200)</t>
  </si>
  <si>
    <t xml:space="preserve">Wiring 18-6c (card reader)</t>
  </si>
  <si>
    <t xml:space="preserve">(CSC 151230)</t>
  </si>
  <si>
    <t xml:space="preserve">1/2" Rigid Galvanized Conduit</t>
  </si>
  <si>
    <t xml:space="preserve">(from door to panel, misc @ panel)</t>
  </si>
  <si>
    <t xml:space="preserve">120 Volt Drop</t>
  </si>
  <si>
    <t xml:space="preserve">Ls</t>
  </si>
  <si>
    <t xml:space="preserve">(1for panel, 1 for workstation)</t>
  </si>
  <si>
    <t xml:space="preserve">TOTALS</t>
  </si>
  <si>
    <t xml:space="preserve">MEDIUM RISK</t>
  </si>
  <si>
    <t xml:space="preserve">Medium risk CAA includes all equipment included in Low risk CAA with the addition of one (1) interior motion detector and one (1) balanced magnetic switch for each of the emergency exit only doors. Medium risk CAA also provides a card reader with keypad instead of just a standard card reader. Cost includes input module required for motion detector as well as all additional wiring and conduit.</t>
  </si>
  <si>
    <r>
      <rPr>
        <sz val="8"/>
        <rFont val="Arial"/>
        <family val="2"/>
      </rPr>
      <t xml:space="preserve">Low Risk Carryover</t>
    </r>
    <r>
      <rPr>
        <vertAlign val="superscript"/>
        <sz val="8"/>
        <rFont val="Arial"/>
        <family val="2"/>
      </rPr>
      <t xml:space="preserve">6</t>
    </r>
  </si>
  <si>
    <t xml:space="preserve">Interior 360-Degree Motion Detector - Dual Technology</t>
  </si>
  <si>
    <t xml:space="preserve">(Detection Systems DS-9370)</t>
  </si>
  <si>
    <t xml:space="preserve">Balanced Magnetic Switch</t>
  </si>
  <si>
    <t xml:space="preserve">Input Module for Panel</t>
  </si>
  <si>
    <t xml:space="preserve">(Lenel LNL-1100)</t>
  </si>
  <si>
    <t xml:space="preserve">Wiring 18-2c (balanced magnetic switches)</t>
  </si>
  <si>
    <t xml:space="preserve">Wiring 18-4c (motion detector)</t>
  </si>
  <si>
    <t xml:space="preserve">(to motion and BMS's)</t>
  </si>
  <si>
    <t xml:space="preserve">HIGH RISK</t>
  </si>
  <si>
    <t xml:space="preserve">High risk CAA includes all equipment included in Low and Medium risk CAA with the addition of one (1) interior motion detector, one (1) balanced magnetic switch on the door into the telco closet, and two (2) interior fixed cameras. In addition, cost includes standalone workstation for administration of CCTV system and the necessary CCTV recorder, power supply, and equipment rack.  Cost includes all wiring, conduit, and 120 VAC drops required to support equipment.</t>
  </si>
  <si>
    <r>
      <rPr>
        <sz val="8"/>
        <rFont val="Arial"/>
        <family val="2"/>
      </rPr>
      <t xml:space="preserve">Medium Risk Carryover</t>
    </r>
    <r>
      <rPr>
        <vertAlign val="superscript"/>
        <sz val="8"/>
        <rFont val="Arial"/>
        <family val="2"/>
      </rPr>
      <t xml:space="preserve">7</t>
    </r>
  </si>
  <si>
    <t xml:space="preserve">Interior Fixed Camera</t>
  </si>
  <si>
    <t xml:space="preserve">(Pelco ICS150-CDV4A-incl lens, mount, encl.)</t>
  </si>
  <si>
    <t xml:space="preserve">Digital Video Recorder (600GbHD)</t>
  </si>
  <si>
    <t xml:space="preserve">(Lenel DVS-16-S)</t>
  </si>
  <si>
    <t xml:space="preserve">Matrix Switcher</t>
  </si>
  <si>
    <t xml:space="preserve">(Pelco CM6700-MXB4, CM9760-CDU-T, PV130)</t>
  </si>
  <si>
    <t xml:space="preserve">Keyboard Controller</t>
  </si>
  <si>
    <t xml:space="preserve">(Pelco KBD300A)</t>
  </si>
  <si>
    <t xml:space="preserve">Camera Power Supply and Enclosure</t>
  </si>
  <si>
    <t xml:space="preserve">(Pelco MCS4-2)</t>
  </si>
  <si>
    <t xml:space="preserve">17" Flat Screen LCD Monitor</t>
  </si>
  <si>
    <t xml:space="preserve">(Bosch MON171CL)</t>
  </si>
  <si>
    <t xml:space="preserve">Uninterruptible Power Supply</t>
  </si>
  <si>
    <t xml:space="preserve">(Powerware 9125 2000)</t>
  </si>
  <si>
    <t xml:space="preserve">Equipment Rack</t>
  </si>
  <si>
    <t xml:space="preserve">(Middle Atlantic VRK-44-31H, MW-LVT, PVFD-44, etc)</t>
  </si>
  <si>
    <t xml:space="preserve">Coaxial/Power Cable RG-59U with 18/2c (cameras)</t>
  </si>
  <si>
    <t xml:space="preserve">(CSC 516681)</t>
  </si>
  <si>
    <t xml:space="preserve">(to motion, cameras to DVR)</t>
  </si>
  <si>
    <t xml:space="preserve">(CCTV panel, workstation, DVR/UPS)</t>
  </si>
  <si>
    <t xml:space="preserve">SENSITIVE COMPARTMENTED INFORMATION FACILITY</t>
  </si>
  <si>
    <t xml:space="preserve">An accredited area, room, group of rooms, or building where sensitive compartmented information may be stored, used, discussed, or electronically processed. Entry into a SCIF is limited to one (1) entrance which, like a CAA, is controlled via an electronic card reader.</t>
  </si>
  <si>
    <t xml:space="preserve">No Risk Category - All SCIF's Considered the Same Risk</t>
  </si>
  <si>
    <t xml:space="preserve">SCIF includes one (1) entry point that is protected by a card reader with keypad and associated access control hardware (balanced magnetic switch, request to exit motion sensor and button, magnetic lock). Cost assumes one (1) exterior emergency exit door and two interior doors segregating SCI areas all protected by balanced magnetic switches. Cost includes four (4) interior motion detectors, two (3) fixed interior cameras, a standalone workstation for administration of access control system, and all necessary access control system controllers, modules, and enclosures. Cost includes standalone workstation for administration of CCTV system and the necessary CCTV recorder, power supply, and equipment rack. Cost includes all wiring, conduit, and 120 VAC drops required to support equipment.</t>
  </si>
  <si>
    <t xml:space="preserve">.</t>
  </si>
  <si>
    <t xml:space="preserve">Proximity Cards</t>
  </si>
  <si>
    <t xml:space="preserve">Request-to-Exit</t>
  </si>
  <si>
    <t xml:space="preserve">Wiring 18-2c</t>
  </si>
  <si>
    <t xml:space="preserve">Wiring 18-4c</t>
  </si>
  <si>
    <t xml:space="preserve">Wiring 18-6c</t>
  </si>
  <si>
    <t xml:space="preserve">Coaxial/Power Cable RG-59U with 18/2c</t>
  </si>
  <si>
    <t xml:space="preserve">(to motion and BMS's, door to panel)</t>
  </si>
  <si>
    <t xml:space="preserve">(ACS panel &amp; workstation, CCTV panel &amp; workstation, DVR)</t>
  </si>
  <si>
    <t xml:space="preserve">TYPICAL INTERIOR INTRUSION DETECTION ZONE</t>
  </si>
  <si>
    <t xml:space="preserve">Typical interior intrusion detection zone provides protection of interior space with a dual technology, panoramic motion detector.</t>
  </si>
  <si>
    <t xml:space="preserve">LOW, MEDIUM, AND HIGH RISK</t>
  </si>
  <si>
    <t xml:space="preserve">Typical interior intrusion detection zone includes a dual technology, panoramic motion detector designed for interior use. Cost includes panel, power supply, and all modules required. Cost also includes all wiring, conduit, and 120 VAC drops required to support equipment.</t>
  </si>
  <si>
    <t xml:space="preserve">Panel and Power Supply (supports 16 devices)</t>
  </si>
  <si>
    <t xml:space="preserve">Battery Back-Up Power Supply (supports 16 devices)</t>
  </si>
  <si>
    <t xml:space="preserve">System Controller (supports 16 devices)</t>
  </si>
  <si>
    <t xml:space="preserve">Input Module</t>
  </si>
  <si>
    <t xml:space="preserve">(Lenel LNL - 1100)</t>
  </si>
  <si>
    <t xml:space="preserve">(to motion)</t>
  </si>
  <si>
    <t xml:space="preserve">(for enclosure)</t>
  </si>
  <si>
    <t xml:space="preserve">BASE (MINIMUM) COST</t>
  </si>
  <si>
    <t xml:space="preserve">INCREMENTAL COST PER ZONE</t>
  </si>
  <si>
    <t xml:space="preserve">TYPICAL INTERIOR CLOSED CIRCUIT TELEVISION ZONE</t>
  </si>
  <si>
    <t xml:space="preserve">Typical interior closed circuit television zone provides viewing capabilities of interior space via a fixed, interior color camera.</t>
  </si>
  <si>
    <t xml:space="preserve">Typical interior closed circuit television zone includes an interior fixed camera for viewing and a digital video recorder for storage and playback. Cost includes panel, power supply, and equipment rack. Cost also includes all wiring, conduit, and 120 VAC drops required to support equipment.</t>
  </si>
  <si>
    <t xml:space="preserve">Digital Video Recorder (600GbHD,supports 16 cameras)</t>
  </si>
  <si>
    <t xml:space="preserve">Camera Power Supply and Enclosure (supports 16 cameras)</t>
  </si>
  <si>
    <t xml:space="preserve">(Pelco MCS16-20)</t>
  </si>
  <si>
    <t xml:space="preserve">(from cameras to DVRl)</t>
  </si>
  <si>
    <t xml:space="preserve">(CCTV power supply, DVR/UPS)</t>
  </si>
  <si>
    <t xml:space="preserve">TYPICAL EXTERIOR (BUILDING FAÇADE) ACCESS CONTROL ZONE</t>
  </si>
  <si>
    <t xml:space="preserve">Typical exterior (building façade) access control zone provides electronic access control at an exterior door into a facility. </t>
  </si>
  <si>
    <t xml:space="preserve">Typical exterior (building façade) access control zone provides electronic access control at an exterior door into a facility. Cost includes card reader and all associated access control hardware (balanced magnetic switch, request to exit motion sensor and button, magnetic lock). Cost includes all necessary access control system controllers, modules, enclosures, etc. for  a fully operational system. Cost includes all wiring, conduit, and 120 VAC drops required to support equipment.</t>
  </si>
  <si>
    <t xml:space="preserve">Request-to-Exit Motion Sensor</t>
  </si>
  <si>
    <t xml:space="preserve">Panel and Power Supply (supports 16 readers)</t>
  </si>
  <si>
    <t xml:space="preserve">System Controller (supports 16 readers)</t>
  </si>
  <si>
    <t xml:space="preserve">Power Supply for Door Hardware (supports 16 doors)</t>
  </si>
  <si>
    <t xml:space="preserve">(SDC SZ-636RF)</t>
  </si>
  <si>
    <t xml:space="preserve">(from door to panel)</t>
  </si>
  <si>
    <t xml:space="preserve">TYPICAL EXTERIOR (BUILDING FAÇADE) INTRUSION DETECTION ZONE</t>
  </si>
  <si>
    <t xml:space="preserve">Typical exterior (building façade) intrusion detection zone provides motion detection coverage of critical assets located around the exterior of the building (generators, electrical panels and transformers, HVAC intakes, etc). </t>
  </si>
  <si>
    <t xml:space="preserve">Typical exterior (building façade) intrustion detection zone provides protection of critical exterior assets through the use of an exterior, dual technology motion detector. Cost includes necessary panel, power supply, and modules as well as all required wiring, conduit, and 120 VAC drops to support equipment. </t>
  </si>
  <si>
    <t xml:space="preserve">(Lenel LNL-OLS120CTX)</t>
  </si>
  <si>
    <t xml:space="preserve">Exterior Dual Technology Motion Detector - 100 Lf Zone</t>
  </si>
  <si>
    <t xml:space="preserve">(Protech USA SDI-77XL-MIL)</t>
  </si>
  <si>
    <t xml:space="preserve">TYPICAL EXTERIOR (BUILDING FAÇADE) CLOSED CIRCUIT TELEVISION ZONE</t>
  </si>
  <si>
    <t xml:space="preserve">Typical exterior (building façade) closed circuit television zone provides viewing capabilities of critical assets located around the exterior of the building (exterior ACS doors, generators, electrical panels and transformers, HVAC intakes, etc).</t>
  </si>
  <si>
    <t xml:space="preserve">LOW, MEDIUM, AND HIGH RISK </t>
  </si>
  <si>
    <t xml:space="preserve">Typical exterior (building façade) closed circuit television zone provides viewing capabilities of critical exterior assets through the use of an exterior, pan/tilt/zone color camera. Cost includes necessary panel, power supply, and wall mount as well as all required wiring, conduit, and 120 VAC drops to support system equipment. </t>
  </si>
  <si>
    <t xml:space="preserve">Exterior Pan/Tilt/Zoom Camera - 300 Lf Zone</t>
  </si>
  <si>
    <t xml:space="preserve">(Pelco Spectra III SE-SD53CBW-PG-E1 incl, lens, mount, encl.)</t>
  </si>
  <si>
    <t xml:space="preserve">Exterior Camera Wall Mount</t>
  </si>
  <si>
    <t xml:space="preserve">(Pelco MRWA)</t>
  </si>
  <si>
    <t xml:space="preserve">Coaxial/Power/Comm Cable RG-59U with 18/4c</t>
  </si>
  <si>
    <t xml:space="preserve">(CCTV power supply)</t>
  </si>
  <si>
    <t xml:space="preserve">TYPICAL PERIMETER ACCESS CONTROL ZONE</t>
  </si>
  <si>
    <t xml:space="preserve">Typical perimeter access control zone provides electronic access control at a site perimeter entrance point (I.e. vehicle gate). This system would typically be integrated with an automatic gate and gate operator.  </t>
  </si>
  <si>
    <t xml:space="preserve">Typical perimeter access control zone provides electronic access control at a site perimeter entrance point (I.e. vehicle gate). Cost doesn't include automatic gate or gate operator, but rather, only the hardware required to equip an automatic gate with electronic access control. Cost includes necessary panels, power supply, controllers, and modules as well as card reader stanchion and stanchion pad. Cost also includes all required wiring, conduit, and 120 VAC drops to support equipment. </t>
  </si>
  <si>
    <t xml:space="preserve">High Security Balanced Magnetic Switch </t>
  </si>
  <si>
    <t xml:space="preserve">(GE SR2707A)</t>
  </si>
  <si>
    <t xml:space="preserve">Card Reader Stanchion</t>
  </si>
  <si>
    <t xml:space="preserve">(Engineered Parking Systems 306-4)</t>
  </si>
  <si>
    <t xml:space="preserve">Concrete Pad for Stanchion</t>
  </si>
  <si>
    <t xml:space="preserve">CY</t>
  </si>
  <si>
    <t xml:space="preserve">(2'x2'x1')</t>
  </si>
  <si>
    <t xml:space="preserve">6" x 6" x 6" NEMA 4 Enclosure</t>
  </si>
  <si>
    <t xml:space="preserve">(reader and mag to operator, op to encl. and panel)</t>
  </si>
  <si>
    <t xml:space="preserve">(to panel)</t>
  </si>
  <si>
    <t xml:space="preserve">TYPICAL PERIMETER INTRUSION DETECTION ZONE</t>
  </si>
  <si>
    <t xml:space="preserve">Typical perimeter intrusion detection zone provides protection around the site perimeter to unauthorized personnel. </t>
  </si>
  <si>
    <t xml:space="preserve">LOW AND MEDIUM RISK </t>
  </si>
  <si>
    <t xml:space="preserve">Low and medium risk perimeter intrusion detection zone provides protection around the site perimeter to unauthorized personnel through the use of a buried fiber optic sensor system. Cost includes necessary outdoor enclosures, panels, modules, cable, processor, and dirt work. Cost includes required wiring, conduit, 120 VAC drops to support equipment. </t>
  </si>
  <si>
    <t xml:space="preserve">Panel and Power Supply (supports 1 zone)</t>
  </si>
  <si>
    <t xml:space="preserve">(SDC 602RF)</t>
  </si>
  <si>
    <t xml:space="preserve">24" x 24" x 10" NEMA 4 Enclosure</t>
  </si>
  <si>
    <t xml:space="preserve">(for processor and power supply)</t>
  </si>
  <si>
    <t xml:space="preserve">Input Module (supports 16 zones)</t>
  </si>
  <si>
    <t xml:space="preserve">Buried Fiber-Optic Sensor Cable -5' x 300' Zone</t>
  </si>
  <si>
    <t xml:space="preserve">(Fiber SenSys IC-4)</t>
  </si>
  <si>
    <t xml:space="preserve">Buried Sensor Processor (supports 1-300 Lf zone)</t>
  </si>
  <si>
    <t xml:space="preserve">(Fiber SenSys FD-208)</t>
  </si>
  <si>
    <t xml:space="preserve">(CSC 151000-from enclosure to panel)</t>
  </si>
  <si>
    <t xml:space="preserve">Splice Box at Building</t>
  </si>
  <si>
    <t xml:space="preserve">(from enclosure to zone of detection)</t>
  </si>
  <si>
    <t xml:space="preserve">(from enclosure to panel)</t>
  </si>
  <si>
    <t xml:space="preserve">Sod Removal and Install</t>
  </si>
  <si>
    <t xml:space="preserve">Trenching and Backfill for 1/2" conduit</t>
  </si>
  <si>
    <t xml:space="preserve">(for buried sensor processor)</t>
  </si>
  <si>
    <t xml:space="preserve">(for panel)</t>
  </si>
  <si>
    <t xml:space="preserve">High risk provides site perimeter protection through the use of both a buried fiber optic sensor system and pairs of exterior, dual technology motion detectors. Cost includes necessary outdoor enclosures, panels, modules, cable, processor, and dirt work. Cost includes required wiring, conduit, 120 VAC drops to support equipment. </t>
  </si>
  <si>
    <t xml:space="preserve">Panel and Power Supply (supports 1zone)</t>
  </si>
  <si>
    <t xml:space="preserve">Buried Sensor Processor (supports 1-300' zone)</t>
  </si>
  <si>
    <t xml:space="preserve">Exterior Dual Technology Motion Detector - 300 Lf Zone</t>
  </si>
  <si>
    <t xml:space="preserve">3" Galvanized Pole for Motion Detector</t>
  </si>
  <si>
    <t xml:space="preserve">(CSC 151000-from buried sensor enclosure to panel)</t>
  </si>
  <si>
    <t xml:space="preserve">(CSC 151200-from motions to panel)</t>
  </si>
  <si>
    <t xml:space="preserve">(from zones to enclosure, enc to panel)</t>
  </si>
  <si>
    <t xml:space="preserve">TYPICAL PERIMETER CLOSED CIRCUIT TELEVISION ZONE</t>
  </si>
  <si>
    <t xml:space="preserve">Typical perimeter closed circuit television zone provides viewing capabilities of the site perimeter.</t>
  </si>
  <si>
    <t xml:space="preserve">Typical perimeter closed circuit television zone provides viewing capabilities of the site perimeter through the use of an exterior, pan/tilt/zoom color camera. Cost includes all necessary exterior enclosures, panels, power supply, camera pole, and dirt work. Cost also includes all required wiring, conduit, and 120 VAC drops to support equipment. </t>
  </si>
  <si>
    <t xml:space="preserve">Exterior Camera Pole Mount</t>
  </si>
  <si>
    <t xml:space="preserve">(Pelco PP350)</t>
  </si>
  <si>
    <t xml:space="preserve">6" x 6" NEMA 4 Enclosure</t>
  </si>
  <si>
    <t xml:space="preserve">24" x 24" NEMA 4 Enclosure</t>
  </si>
  <si>
    <t xml:space="preserve">Camera Power Supply and Enclosure (supports 1 camera)</t>
  </si>
  <si>
    <t xml:space="preserve">(Pelco WCS1-4)</t>
  </si>
  <si>
    <t xml:space="preserve">20' Wood Pole</t>
  </si>
  <si>
    <t xml:space="preserve">(incl. base, excavation, fill, etc.)</t>
  </si>
  <si>
    <t xml:space="preserve">Coaxial/Power/Comm Cable RG-59U with 18/2c</t>
  </si>
  <si>
    <t xml:space="preserve">(from pole to building, inside building to DVR)</t>
  </si>
  <si>
    <t xml:space="preserve">Trenching and Backfill for 3/4" conduit</t>
  </si>
  <si>
    <t xml:space="preserve">(at pole, pulled from field)</t>
  </si>
  <si>
    <t xml:space="preserve">BIOMETRIC ADDER</t>
  </si>
  <si>
    <t xml:space="preserve">Provides additional identification verification at access controlled doors throught the use of a fingerprint reader. Added to base ACS zone cost. Cost is per ACS zone.</t>
  </si>
  <si>
    <t xml:space="preserve">Fingerprint Reader</t>
  </si>
  <si>
    <t xml:space="preserve">(Bioscrypt V-Smart-A-H)</t>
  </si>
  <si>
    <t xml:space="preserve">THERMAL IMAGING ADDER</t>
  </si>
  <si>
    <t xml:space="preserve">Provides thermal imaging capabilites at site perimeter through the use of thermal imaging camera. Added to base cost of site perimeter CCTV zone. Cost is per CCTV zone.</t>
  </si>
  <si>
    <t xml:space="preserve">Thermal Imaging PTZ Camera</t>
  </si>
  <si>
    <t xml:space="preserve">(EMX 8000/2X 100mm-incl mount, control box, etc)</t>
  </si>
  <si>
    <t xml:space="preserve">(CSC 151200-from camera to panel)</t>
  </si>
  <si>
    <t xml:space="preserve">Specialized Training</t>
  </si>
  <si>
    <t xml:space="preserve">VIDEO ANALYTICS ADDER</t>
  </si>
  <si>
    <t xml:space="preserve">Provides advanced video analytic capabilities to exterior cameras to provide for exterior (building façade and site perimeter) video motion detection. Uses existing cameras with the addition of advanced software, processors, and servers. Added to base cost of exterior (building facade and site perimeter) CCTV zone. Cost is per CCTV zone.</t>
  </si>
  <si>
    <t xml:space="preserve">Video Analytics Processor</t>
  </si>
  <si>
    <t xml:space="preserve">(Guardian Solutions)</t>
  </si>
  <si>
    <t xml:space="preserve">Video Analytics Software</t>
  </si>
  <si>
    <t xml:space="preserve">Camera Calibration</t>
  </si>
  <si>
    <t xml:space="preserve">Best Practices/Procedures Training</t>
  </si>
  <si>
    <t xml:space="preserve">TYPICAL EXTERIOR (BLDG FAÇADE) MONITORED DOOR ZONE</t>
  </si>
  <si>
    <t xml:space="preserve">Typical exterior (building façade) monitored door provides protection of an exterior door through the use of a balanced magnetic switch. </t>
  </si>
  <si>
    <t xml:space="preserve">Typical exterior (building facade) monitored door includes one (1) balanced magnetic switch, panel, power supply, and all modules required. Cost also includes all wiring, conduit, and 120 VAC drops required to support equipment.</t>
  </si>
  <si>
    <t xml:space="preserve">Input Module (supports 16 switches)</t>
  </si>
  <si>
    <t xml:space="preserve">ACS LOCAL MONITORING ZONE</t>
  </si>
  <si>
    <t xml:space="preserve">ACS Local monitoring zone provides monitoring capabilities of all facility ACS systems locally (I.e. in the facility). Provides monitoring of interior, exterior, and perimeter systems. ACS local monitoring zone is in addition to monitoring workstations provided for CAA's and SCIF's.</t>
  </si>
  <si>
    <t xml:space="preserve">Low, Medium, and High Risk</t>
  </si>
  <si>
    <t xml:space="preserve">ACS local monitoring station includes PC, software, all licenses, monitor, etc to support 32 card reader controlled doors and unlimited IDS zones. Also includes badging workstation with camera, tripod, badge printer, etc. </t>
  </si>
  <si>
    <t xml:space="preserve">ACS Workstation</t>
  </si>
  <si>
    <t xml:space="preserve">(Lenel PCC-32ESI, SWC-32ESI)</t>
  </si>
  <si>
    <t xml:space="preserve">Enrollment Workstation</t>
  </si>
  <si>
    <t xml:space="preserve">(Lenel CAM-500KUSB, P210i-0000U-IDO)</t>
  </si>
  <si>
    <t xml:space="preserve">(ACS workstation)</t>
  </si>
  <si>
    <t xml:space="preserve">CCTV LOCAL MONITORING ZONE</t>
  </si>
  <si>
    <t xml:space="preserve">CCTV local monitoring zone provides monitoring capabilities of all facility CCTV systems locally (I.e. in the facility). Provides monitoring of interior, exterior, and perimeter systems. CCTV local monitoring zone is in addition to monitoring workstations provided for CAA's and SCIF's.</t>
  </si>
  <si>
    <t xml:space="preserve">CCTV local monitoring station includes DVR, matrix switcher, keyboard controller, monitor, etc to support 16 cameras </t>
  </si>
  <si>
    <t xml:space="preserve">CCTV Jumpers</t>
  </si>
  <si>
    <t xml:space="preserve">(CCTV workstation and DVR)</t>
  </si>
  <si>
    <t xml:space="preserve">ACS REMOTE MONITORING ZONE</t>
  </si>
  <si>
    <t xml:space="preserve">ACS Remote monitoring zone provides monitoring capabilities of all facility ACS systems remotely (I.e. outside the facility). Provides monitoring of interior, exterior, and perimeter systems. ACS remote monitoring zone is in addition to monitoring workstations provided for CAA's and SCIF's.</t>
  </si>
  <si>
    <t xml:space="preserve">ACS remote monitoring station includes PC, software, all licenses, monitor, etc to support 32 card reader controlled doors and unlimited IDS zones. Also includes badging workstation with camera, tripod, badge printer, etc. </t>
  </si>
  <si>
    <t xml:space="preserve">(Lenel PCC-32ESI - at building)</t>
  </si>
  <si>
    <t xml:space="preserve">ACS Server</t>
  </si>
  <si>
    <t xml:space="preserve">(Lenel PCS-32ESI - at CMS)</t>
  </si>
  <si>
    <t xml:space="preserve">Software License (32 card readers)</t>
  </si>
  <si>
    <t xml:space="preserve">(SWC-32ESI)</t>
  </si>
  <si>
    <t xml:space="preserve">(ACS workstation at building and CMS)</t>
  </si>
  <si>
    <t xml:space="preserve">CCTV REMOTE MONITORING ZONE</t>
  </si>
  <si>
    <t xml:space="preserve">CCTV remote monitoring zone provides monitoring capabilities of all facility CCTV systems remotely (I.e. outside the facility). Provides monitoring of interior, exterior, and perimeter systems. CCTV remote monitoring zone is in addition to monitoring workstations provided for CAA's and SCIF's.</t>
  </si>
  <si>
    <t xml:space="preserve">CCTV remote monitoring station includes DVR, matrix switcher, keyboard controller, monitor, etc to support 16 cameras </t>
  </si>
  <si>
    <t xml:space="preserve">Fiber Transmitter/Multiplexer (4 Ch Video, 1 Ch Data)</t>
  </si>
  <si>
    <t xml:space="preserve">(IFS VT6010DRDT)</t>
  </si>
  <si>
    <t xml:space="preserve">Fiber Receiver/Multiplexer (4 Ch Video, 1 Ch Data)</t>
  </si>
  <si>
    <t xml:space="preserve">(IFS VR6010DRDT)</t>
  </si>
  <si>
    <t xml:space="preserve">Fiber Transciever (1 Ch Data)</t>
  </si>
  <si>
    <t xml:space="preserve">(IFS D1010)</t>
  </si>
  <si>
    <t xml:space="preserve">(CCTV workstation and equipment rack)</t>
  </si>
  <si>
    <t xml:space="preserve">1. Material markup as recommended in 2006 RS Means Building Construction Cost Data, Pg 3. Password authorization required for changes.</t>
  </si>
  <si>
    <t xml:space="preserve">2. Equipment profit as recommended in 2006 RS Means Building Construction Cost Data, Pg 3. Password authorization required for changes.</t>
  </si>
  <si>
    <t xml:space="preserve">3. Electrician loaded rate with O&amp;P of $62.60 per hour/$42.00 per hour bare labor = 49% burden. 2006 RS Means Building Construction Cost Data, inside back cover. Password authorization required for changes.</t>
  </si>
  <si>
    <t xml:space="preserve">4. General contractor markup as recommended in 2006 RS Means Building Construction Cost Data, pg 2. Password authorization required for changes.</t>
  </si>
  <si>
    <t xml:space="preserve">5. Total cost is calculated as the sum of the bare material cost plus Material Markup (default 10%) for subcontractor profit; the bare labor cost plus subcontractor Labor Overhead and Profit; and the bare equipment cost plus Equipment Markup (default 10%) for subcontractor profit. An additional 10% is then added to this sum to account for general contractor markup.</t>
  </si>
  <si>
    <t xml:space="preserve">6. Medium risk CAA includes all items in Low risk CAA plus additional measures outlined.</t>
  </si>
  <si>
    <t xml:space="preserve">7. High risk CAA includes all items in Low and Medium risk CAA plus additional measures outlined</t>
  </si>
  <si>
    <t xml:space="preserve">Contactless Card Reader w/Keypad</t>
  </si>
  <si>
    <t xml:space="preserve">2006 Price List</t>
  </si>
  <si>
    <t xml:space="preserve">2003 RS Means, Building Security Strategies and Costs, Pg 245, row 13851-065-1010. Labor hours multiplied by 2006 electrician rate</t>
  </si>
  <si>
    <t xml:space="preserve">N/A</t>
  </si>
  <si>
    <t xml:space="preserve">Phone Call to Manufacturer</t>
  </si>
  <si>
    <t xml:space="preserve">Estimated</t>
  </si>
  <si>
    <t xml:space="preserve">2005 ADI Price List, Pg 23</t>
  </si>
  <si>
    <t xml:space="preserve">(HID ISOProx II-1386LGGSN)</t>
  </si>
  <si>
    <t xml:space="preserve">Smart Cards</t>
  </si>
  <si>
    <t xml:space="preserve">(HID iClass-2002PGGMN)</t>
  </si>
  <si>
    <r>
      <rPr>
        <sz val="8"/>
        <rFont val="Arial"/>
        <family val="2"/>
      </rPr>
      <t xml:space="preserve">Phone call to Manufacturer, dealer pricing </t>
    </r>
    <r>
      <rPr>
        <sz val="8"/>
        <color rgb="FFCCCCFF"/>
        <rFont val="Arial"/>
        <family val="2"/>
      </rPr>
      <t xml:space="preserve">1.800.377.4636</t>
    </r>
  </si>
  <si>
    <t xml:space="preserve">2006 RS Means, Pg 103, row 03310-240-3800</t>
  </si>
  <si>
    <t xml:space="preserve">(Generic-2' x 2' x 1')</t>
  </si>
  <si>
    <t xml:space="preserve">2005 ADI Price List, Pg 20</t>
  </si>
  <si>
    <t xml:space="preserve">2003 RS Means, Building Security Strategies and Costs, Pg 245, row 13851-065-1400. Labor hours multiplied by 2006 electrician rate</t>
  </si>
  <si>
    <t xml:space="preserve">2005 ADI Catalog, Pg 42</t>
  </si>
  <si>
    <t xml:space="preserve">(GE SR-2707A)</t>
  </si>
  <si>
    <t xml:space="preserve">2005 ADI Price List, Pg 11</t>
  </si>
  <si>
    <t xml:space="preserve">2003 RS Means, Building Security Strategies and Costs, Pg 245, row 13851-065-3200. Labor hours multiplied by 2006 electrician rate</t>
  </si>
  <si>
    <t xml:space="preserve">2005 ADI Price List, Pg 40</t>
  </si>
  <si>
    <r>
      <rPr>
        <sz val="8"/>
        <rFont val="Arial"/>
        <family val="2"/>
      </rPr>
      <t xml:space="preserve">Phone call to local supplier. </t>
    </r>
    <r>
      <rPr>
        <sz val="8"/>
        <color rgb="FFCCCCFF"/>
        <rFont val="Arial"/>
        <family val="2"/>
      </rPr>
      <t xml:space="preserve">OESCO Infosys</t>
    </r>
  </si>
  <si>
    <t xml:space="preserve">Request-to-Exit Push Button</t>
  </si>
  <si>
    <t xml:space="preserve">2005 ADI Catalog, Pg 183</t>
  </si>
  <si>
    <t xml:space="preserve">Interior 360-Degree Motion Detector D/T</t>
  </si>
  <si>
    <t xml:space="preserve">Phone call to Manufacturer. List pricing</t>
  </si>
  <si>
    <t xml:space="preserve">2003 RS Means, Building Security Strategies and Costs, Pg 245, row 13851-065-2800. Labor hours multiplied by 2006 electrician rate</t>
  </si>
  <si>
    <t xml:space="preserve">Exterior Dual Technology Motion Detector</t>
  </si>
  <si>
    <t xml:space="preserve">Phone call to Manufacturer. Dealer pricing</t>
  </si>
  <si>
    <t xml:space="preserve">Staff experience</t>
  </si>
  <si>
    <t xml:space="preserve">2005 Pelco Price List, Dealer pricing, pg 3</t>
  </si>
  <si>
    <t xml:space="preserve">2006 RS Means, Building Construction Cost Data, Pg. 499, row 16850-600-2400</t>
  </si>
  <si>
    <t xml:space="preserve">(Pelco ICS150-CDV4A)</t>
  </si>
  <si>
    <t xml:space="preserve">Exterior PTZ Camera</t>
  </si>
  <si>
    <t xml:space="preserve">2005 Manufacturer's Price List, Dealer pricing, Index pg 48</t>
  </si>
  <si>
    <t xml:space="preserve">(Pelco Spectra III SE-SD53CBW-PG-E1)</t>
  </si>
  <si>
    <r>
      <rPr>
        <sz val="8"/>
        <rFont val="Arial"/>
        <family val="2"/>
      </rPr>
      <t xml:space="preserve">Phone Call and Quote from Manufacturer. </t>
    </r>
    <r>
      <rPr>
        <sz val="8"/>
        <color rgb="FFCCCCFF"/>
        <rFont val="Arial"/>
        <family val="2"/>
      </rPr>
      <t xml:space="preserve">EMX. Chris Canter.</t>
    </r>
  </si>
  <si>
    <t xml:space="preserve">(EMX 8000/2X)</t>
  </si>
  <si>
    <t xml:space="preserve">Exterior PTZ Camera Wall Mount</t>
  </si>
  <si>
    <t xml:space="preserve">2005 Manufacturer's Price List, Dealer pricing, Index pg 47</t>
  </si>
  <si>
    <t xml:space="preserve">Quote from Manufacturer</t>
  </si>
  <si>
    <t xml:space="preserve">Server for Analytic Software</t>
  </si>
  <si>
    <t xml:space="preserve">Exterior PTZ Camera Pole Mount</t>
  </si>
  <si>
    <t xml:space="preserve">2005 Manufacturer's Price List, Dealer pricing, pg 13</t>
  </si>
  <si>
    <t xml:space="preserve">2005 Manufacturer's Price List, dealer pricing, pg 5</t>
  </si>
  <si>
    <t xml:space="preserve">(Pelco CM6700, CM9760-CDU-T, PV130)</t>
  </si>
  <si>
    <t xml:space="preserve">2005 Manufacturer's Price List, dealer pricing, pg 44</t>
  </si>
  <si>
    <t xml:space="preserve">Fiber Video Transmitter/Multiplexer</t>
  </si>
  <si>
    <t xml:space="preserve">(IFS VT6010DRDT and VR6010DRDT)</t>
  </si>
  <si>
    <t xml:space="preserve">Fiber Data Transceiver</t>
  </si>
  <si>
    <t xml:space="preserve">2004 Manufacturer's MSRP List, Row 922, discounted 25%</t>
  </si>
  <si>
    <t xml:space="preserve">2004 Manufacturer's MSRP List, Row 919, discounted 25%</t>
  </si>
  <si>
    <t xml:space="preserve">2004 Manufacturer's MSRP List, Row 141, discounted 25%</t>
  </si>
  <si>
    <t xml:space="preserve">2004 Manufacturer's MSRP List, Row 916, discounted 25%</t>
  </si>
  <si>
    <t xml:space="preserve">Generic</t>
  </si>
  <si>
    <t xml:space="preserve">2004 Manufacturer's MSRP List, Row 867, discounted 25%</t>
  </si>
  <si>
    <t xml:space="preserve">2004 Manufacturer's MSRP List, Row 875, discounted 25%</t>
  </si>
  <si>
    <t xml:space="preserve">Input Control Module</t>
  </si>
  <si>
    <t xml:space="preserve">2004 Manufacturer's MSRP List, Row 873, discounted 25%</t>
  </si>
  <si>
    <t xml:space="preserve">2003 RS Means, Building Security Strategies and Costs, Pg 245, row 13850-065-2800. Labor hours multiplied by 2006 electrician rate</t>
  </si>
  <si>
    <t xml:space="preserve">2005 ADI Price List, Pg 51</t>
  </si>
  <si>
    <t xml:space="preserve">2003 RS Means, Building Security Strategies and Costs, Pg 245, row 13700-300-0380. Labor hours multiplied by 2006 electrician rate</t>
  </si>
  <si>
    <t xml:space="preserve">ACS Workstation </t>
  </si>
  <si>
    <t xml:space="preserve">2004 Manufacturer's MSRP List, Row 1201, 378, 1188, 1458, discounted 25%</t>
  </si>
  <si>
    <t xml:space="preserve">Staff Experience</t>
  </si>
  <si>
    <t xml:space="preserve">(Lenel PCC-32ESI, CAM500-KUSB, P210)</t>
  </si>
  <si>
    <t xml:space="preserve">2005 Manufacturer's Price List, Dealer pricing, pg 59</t>
  </si>
  <si>
    <t xml:space="preserve">Digital Video Recorder (600 GbHD)</t>
  </si>
  <si>
    <t xml:space="preserve">2004 Manufacturer's MSRP List, Row 655, 622  discounted 25%</t>
  </si>
  <si>
    <t xml:space="preserve">2005 ADI Catalog, Pg 130</t>
  </si>
  <si>
    <t xml:space="preserve">Internet, MSRP discounted 25%</t>
  </si>
  <si>
    <t xml:space="preserve">Previous Project</t>
  </si>
  <si>
    <t xml:space="preserve">(Middle Atlantic -VRK-44-31H, MW-LVT, etc)</t>
  </si>
  <si>
    <t xml:space="preserve">Manufacturer's price quote</t>
  </si>
  <si>
    <t xml:space="preserve">2006 RS Means, Pg 475, row 16120-280-0020</t>
  </si>
  <si>
    <t xml:space="preserve">Coaxial/Power Cable RG59U with 18/2c</t>
  </si>
  <si>
    <t xml:space="preserve">20' Wooden Pole</t>
  </si>
  <si>
    <t xml:space="preserve">2003 Building Security Strategies and Costs, pg 321, line 2920. Cost less fixture and lamp, plus 5% per year inflation</t>
  </si>
  <si>
    <t xml:space="preserve">(Generic-incl base, excavation, fill, etc)</t>
  </si>
  <si>
    <t xml:space="preserve">2006 RS Means, Pg 65, row 02820-130-1100</t>
  </si>
  <si>
    <t xml:space="preserve">Trenching and Backfill</t>
  </si>
  <si>
    <t xml:space="preserve">2006 RS Means, Pg 41, row 02315-620-100 and 1050</t>
  </si>
  <si>
    <t xml:space="preserve">2006 RS Means, Pg 76, row 02910-720-4100 and row 02920-400-0300</t>
  </si>
  <si>
    <t xml:space="preserve">2006 RS Means, Pg 481, row 16136-700-3050</t>
  </si>
  <si>
    <t xml:space="preserve">2006 RS Means, Pg 478, row 16136-700-3400</t>
  </si>
  <si>
    <t xml:space="preserve">3/4" Rigid Galvanized Conduit</t>
  </si>
  <si>
    <t xml:space="preserve">2006 RS Means, Pg 478, row 16132-205-1770</t>
  </si>
  <si>
    <t xml:space="preserve">1/2/" Rigid Galvanized Conduit</t>
  </si>
  <si>
    <t xml:space="preserve">2006 RS Means, Pg 478, row 16132-205-1750</t>
  </si>
  <si>
    <t xml:space="preserve">\</t>
  </si>
  <si>
    <t xml:space="preserve">2006 RS Mean, Pg 478, row 16132-205-1750, Pg 477, row 16120-900-0940, pg 484, row 16139-700-4015</t>
  </si>
</sst>
</file>

<file path=xl/styles.xml><?xml version="1.0" encoding="utf-8"?>
<styleSheet xmlns="http://schemas.openxmlformats.org/spreadsheetml/2006/main">
  <numFmts count="12">
    <numFmt numFmtId="164" formatCode="General"/>
    <numFmt numFmtId="165" formatCode="[$-409]m/d/yyyy"/>
    <numFmt numFmtId="166" formatCode="#,##0"/>
    <numFmt numFmtId="167" formatCode="General"/>
    <numFmt numFmtId="168" formatCode=";;;"/>
    <numFmt numFmtId="169" formatCode="_(\$* #,##0.00_);_(\$* \(#,##0.00\);_(\$* \-??_);_(@_)"/>
    <numFmt numFmtId="170" formatCode="#,##0.00"/>
    <numFmt numFmtId="171" formatCode="[$-409]#,##0.00_);\(#,##0.00\)"/>
    <numFmt numFmtId="172" formatCode="0.0"/>
    <numFmt numFmtId="173" formatCode="0.0%"/>
    <numFmt numFmtId="174" formatCode="0%"/>
    <numFmt numFmtId="175" formatCode="0.00_);\(0.00\)"/>
  </numFmts>
  <fonts count="20">
    <font>
      <sz val="10"/>
      <name val="Arial"/>
      <family val="0"/>
    </font>
    <font>
      <sz val="10"/>
      <name val="Arial"/>
      <family val="0"/>
    </font>
    <font>
      <sz val="10"/>
      <name val="Arial"/>
      <family val="0"/>
    </font>
    <font>
      <sz val="10"/>
      <name val="Arial"/>
      <family val="0"/>
    </font>
    <font>
      <b val="true"/>
      <sz val="11"/>
      <name val="Arial"/>
      <family val="2"/>
    </font>
    <font>
      <b val="true"/>
      <sz val="12"/>
      <name val="Arial"/>
      <family val="2"/>
    </font>
    <font>
      <b val="true"/>
      <sz val="10"/>
      <name val="Arial"/>
      <family val="2"/>
    </font>
    <font>
      <sz val="10"/>
      <color rgb="FFC0C0C0"/>
      <name val="Arial"/>
      <family val="2"/>
    </font>
    <font>
      <b val="true"/>
      <sz val="9"/>
      <name val="Arial"/>
      <family val="2"/>
    </font>
    <font>
      <b val="true"/>
      <sz val="8"/>
      <name val="Arial"/>
      <family val="2"/>
    </font>
    <font>
      <sz val="9"/>
      <name val="Arial"/>
      <family val="2"/>
    </font>
    <font>
      <sz val="8"/>
      <name val="Arial"/>
      <family val="2"/>
    </font>
    <font>
      <b val="true"/>
      <sz val="10"/>
      <color rgb="FFFFFFFF"/>
      <name val="Arial"/>
      <family val="2"/>
    </font>
    <font>
      <sz val="10"/>
      <color rgb="FFFFFFFF"/>
      <name val="Arial"/>
      <family val="2"/>
    </font>
    <font>
      <vertAlign val="superscript"/>
      <sz val="8"/>
      <name val="Arial"/>
      <family val="2"/>
    </font>
    <font>
      <sz val="10"/>
      <color rgb="FFCCCCFF"/>
      <name val="Arial"/>
      <family val="2"/>
    </font>
    <font>
      <sz val="8"/>
      <color rgb="FFC0C0C0"/>
      <name val="Arial"/>
      <family val="2"/>
    </font>
    <font>
      <b val="true"/>
      <sz val="8"/>
      <color rgb="FFFFFFFF"/>
      <name val="Arial"/>
      <family val="2"/>
    </font>
    <font>
      <b val="true"/>
      <vertAlign val="superscript"/>
      <sz val="8"/>
      <name val="Arial"/>
      <family val="2"/>
    </font>
    <font>
      <sz val="8"/>
      <color rgb="FFCCCCFF"/>
      <name val="Arial"/>
      <family val="2"/>
    </font>
  </fonts>
  <fills count="10">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339966"/>
        <bgColor rgb="FF008080"/>
      </patternFill>
    </fill>
    <fill>
      <patternFill patternType="solid">
        <fgColor rgb="FFFFFF99"/>
        <bgColor rgb="FFFFFFCC"/>
      </patternFill>
    </fill>
    <fill>
      <patternFill patternType="solid">
        <fgColor rgb="FFFF0000"/>
        <bgColor rgb="FF993300"/>
      </patternFill>
    </fill>
    <fill>
      <patternFill patternType="solid">
        <fgColor rgb="FF3366FF"/>
        <bgColor rgb="FF0066CC"/>
      </patternFill>
    </fill>
    <fill>
      <patternFill patternType="solid">
        <fgColor rgb="FF000000"/>
        <bgColor rgb="FF003300"/>
      </patternFill>
    </fill>
    <fill>
      <patternFill patternType="solid">
        <fgColor rgb="FFFF9900"/>
        <bgColor rgb="FFFFCC00"/>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left"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tru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false" hidden="false"/>
    </xf>
    <xf numFmtId="165" fontId="6" fillId="0" borderId="3"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false" hidden="false"/>
    </xf>
    <xf numFmtId="166" fontId="6" fillId="0" borderId="3"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false" hidden="true"/>
    </xf>
    <xf numFmtId="164" fontId="4" fillId="3" borderId="1" xfId="0" applyFont="true" applyBorder="true" applyAlignment="true" applyProtection="true">
      <alignment horizontal="general" vertical="bottom" textRotation="0" wrapText="false" indent="0" shrinkToFit="false"/>
      <protection locked="false" hidden="true"/>
    </xf>
    <xf numFmtId="164" fontId="6" fillId="0" borderId="4"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left" vertical="bottom" textRotation="0" wrapText="false" indent="0" shrinkToFit="false"/>
      <protection locked="true" hidden="true"/>
    </xf>
    <xf numFmtId="164" fontId="5" fillId="3" borderId="6" xfId="0" applyFont="true" applyBorder="true" applyAlignment="true" applyProtection="true">
      <alignment horizontal="center" vertical="bottom" textRotation="0" wrapText="false" indent="0" shrinkToFit="false"/>
      <protection locked="true" hidden="true"/>
    </xf>
    <xf numFmtId="164" fontId="5" fillId="3" borderId="7" xfId="0" applyFont="true" applyBorder="true" applyAlignment="true" applyProtection="true">
      <alignment horizontal="center"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0" fillId="3" borderId="8" xfId="0" applyFont="true" applyBorder="true" applyAlignment="true" applyProtection="true">
      <alignment horizontal="general" vertical="center" textRotation="0" wrapText="true" indent="0" shrinkToFit="false"/>
      <protection locked="true" hidden="true"/>
    </xf>
    <xf numFmtId="166" fontId="0" fillId="0" borderId="9" xfId="0" applyFont="false" applyBorder="true" applyAlignment="tru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center" vertical="bottom" textRotation="0" wrapText="false" indent="0" shrinkToFit="false"/>
      <protection locked="true" hidden="true"/>
    </xf>
    <xf numFmtId="164" fontId="0" fillId="3" borderId="8" xfId="0" applyFont="true" applyBorder="true" applyAlignment="true" applyProtection="true">
      <alignment horizontal="general" vertical="top" textRotation="0" wrapText="true" indent="0" shrinkToFit="false"/>
      <protection locked="true" hidden="true"/>
    </xf>
    <xf numFmtId="166" fontId="0" fillId="0" borderId="9" xfId="0" applyFont="true" applyBorder="true" applyAlignment="true" applyProtection="true">
      <alignment horizontal="right"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true" hidden="true"/>
    </xf>
    <xf numFmtId="164" fontId="5" fillId="3" borderId="8" xfId="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top" textRotation="0" wrapText="tru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0" fillId="3" borderId="9" xfId="0" applyFont="false" applyBorder="true" applyAlignment="tru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true">
      <alignment horizontal="right"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true"/>
    </xf>
    <xf numFmtId="164" fontId="0" fillId="3" borderId="10" xfId="0" applyFont="true" applyBorder="true" applyAlignment="true" applyProtection="true">
      <alignment horizontal="general" vertical="bottom" textRotation="0" wrapText="true" indent="0" shrinkToFit="false"/>
      <protection locked="true" hidden="true"/>
    </xf>
    <xf numFmtId="166" fontId="0" fillId="0" borderId="11"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general" vertical="bottom" textRotation="0" wrapText="false" indent="0" shrinkToFit="false"/>
      <protection locked="false" hidden="false"/>
    </xf>
    <xf numFmtId="166" fontId="4" fillId="0" borderId="1"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7" fontId="6" fillId="0" borderId="10" xfId="0" applyFont="true" applyBorder="true" applyAlignment="true" applyProtection="true">
      <alignment horizontal="center"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true" hidden="true"/>
    </xf>
    <xf numFmtId="164" fontId="8" fillId="3" borderId="8"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true" indent="0" shrinkToFit="false"/>
      <protection locked="true" hidden="true"/>
    </xf>
    <xf numFmtId="164" fontId="8" fillId="3" borderId="9" xfId="0" applyFont="true" applyBorder="true" applyAlignment="true" applyProtection="true">
      <alignment horizontal="center" vertical="bottom" textRotation="0" wrapText="true" indent="0" shrinkToFit="false"/>
      <protection locked="true" hidden="true"/>
    </xf>
    <xf numFmtId="164" fontId="10" fillId="3" borderId="8" xfId="0" applyFont="true" applyBorder="true" applyAlignment="true" applyProtection="true">
      <alignment horizontal="general" vertical="bottom" textRotation="0" wrapText="false" indent="0" shrinkToFit="false"/>
      <protection locked="true" hidden="true"/>
    </xf>
    <xf numFmtId="166" fontId="10" fillId="3" borderId="0" xfId="0" applyFont="true" applyBorder="true" applyAlignment="true" applyProtection="true">
      <alignment horizontal="center" vertical="bottom" textRotation="0" wrapText="false" indent="0" shrinkToFit="false"/>
      <protection locked="true" hidden="true"/>
    </xf>
    <xf numFmtId="166" fontId="10" fillId="3" borderId="9" xfId="0" applyFont="true" applyBorder="true" applyAlignment="true" applyProtection="true">
      <alignment horizontal="center" vertical="bottom" textRotation="0" wrapText="false" indent="0" shrinkToFit="false"/>
      <protection locked="true" hidden="true"/>
    </xf>
    <xf numFmtId="164" fontId="10" fillId="3" borderId="8"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6" fontId="8" fillId="3" borderId="0" xfId="0" applyFont="true" applyBorder="true" applyAlignment="true" applyProtection="true">
      <alignment horizontal="center" vertical="bottom" textRotation="0" wrapText="false" indent="0" shrinkToFit="false"/>
      <protection locked="true" hidden="true"/>
    </xf>
    <xf numFmtId="166" fontId="8" fillId="3" borderId="9" xfId="0" applyFont="true" applyBorder="true" applyAlignment="true" applyProtection="true">
      <alignment horizontal="center" vertical="bottom" textRotation="0" wrapText="false" indent="0" shrinkToFit="false"/>
      <protection locked="true" hidden="true"/>
    </xf>
    <xf numFmtId="166" fontId="10" fillId="3" borderId="0" xfId="0" applyFont="true" applyBorder="true" applyAlignment="false" applyProtection="true">
      <alignment horizontal="general" vertical="bottom" textRotation="0" wrapText="false" indent="0" shrinkToFit="false"/>
      <protection locked="true" hidden="true"/>
    </xf>
    <xf numFmtId="166" fontId="10" fillId="3" borderId="9"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tru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right" vertical="bottom" textRotation="0" wrapText="false" indent="0" shrinkToFit="false"/>
      <protection locked="true" hidden="true"/>
    </xf>
    <xf numFmtId="166" fontId="10" fillId="3" borderId="9" xfId="0" applyFont="true" applyBorder="true" applyAlignment="true" applyProtection="true">
      <alignment horizontal="left" vertical="bottom" textRotation="0" wrapText="false" indent="0" shrinkToFit="false"/>
      <protection locked="true" hidden="true"/>
    </xf>
    <xf numFmtId="168"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10" fillId="0" borderId="13" xfId="0" applyFont="true" applyBorder="true" applyAlignment="tru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left" vertical="bottom" textRotation="0" wrapText="false" indent="0" shrinkToFit="false"/>
      <protection locked="true" hidden="true"/>
    </xf>
    <xf numFmtId="164" fontId="10" fillId="0" borderId="14"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true"/>
    </xf>
    <xf numFmtId="169" fontId="10" fillId="0" borderId="0" xfId="0" applyFont="true" applyBorder="true" applyAlignment="true" applyProtection="true">
      <alignment horizontal="general" vertical="bottom" textRotation="0" wrapText="false" indent="0" shrinkToFit="false"/>
      <protection locked="false" hidden="false"/>
    </xf>
    <xf numFmtId="164" fontId="10" fillId="3" borderId="8" xfId="0" applyFont="true" applyBorder="true" applyAlignment="true" applyProtection="true">
      <alignment horizontal="left" vertical="bottom" textRotation="0" wrapText="false" indent="0" shrinkToFit="false"/>
      <protection locked="true" hidden="true"/>
    </xf>
    <xf numFmtId="164" fontId="10" fillId="3" borderId="0" xfId="0" applyFont="true" applyBorder="true" applyAlignment="true" applyProtection="true">
      <alignment horizontal="left" vertical="bottom" textRotation="0" wrapText="false" indent="0" shrinkToFit="false"/>
      <protection locked="true" hidden="true"/>
    </xf>
    <xf numFmtId="164" fontId="10" fillId="3" borderId="9" xfId="0" applyFont="true" applyBorder="true" applyAlignment="true" applyProtection="true">
      <alignment horizontal="left" vertical="bottom" textRotation="0" wrapText="false" indent="0" shrinkToFit="false"/>
      <protection locked="true" hidden="true"/>
    </xf>
    <xf numFmtId="164" fontId="8" fillId="3" borderId="8" xfId="0" applyFont="true" applyBorder="true" applyAlignment="true" applyProtection="true">
      <alignment horizontal="left" vertical="bottom" textRotation="0" wrapText="false" indent="0" shrinkToFit="false"/>
      <protection locked="true" hidden="true"/>
    </xf>
    <xf numFmtId="169" fontId="8" fillId="3" borderId="0" xfId="0" applyFont="true" applyBorder="true" applyAlignment="true" applyProtection="true">
      <alignment horizontal="left" vertical="bottom" textRotation="0" wrapText="false" indent="0" shrinkToFit="false"/>
      <protection locked="true" hidden="true"/>
    </xf>
    <xf numFmtId="164" fontId="11" fillId="3" borderId="4" xfId="0" applyFont="true" applyBorder="true" applyAlignment="true" applyProtection="true">
      <alignment horizontal="left" vertical="bottom" textRotation="0" wrapText="true" indent="0" shrinkToFit="false"/>
      <protection locked="true" hidden="true"/>
    </xf>
    <xf numFmtId="164" fontId="11" fillId="3" borderId="10" xfId="0" applyFont="true" applyBorder="true" applyAlignment="true" applyProtection="true">
      <alignment horizontal="left" vertical="bottom" textRotation="0" wrapText="false" indent="0" shrinkToFit="false"/>
      <protection locked="true" hidden="true"/>
    </xf>
    <xf numFmtId="164" fontId="11" fillId="3" borderId="15" xfId="0" applyFont="true" applyBorder="true" applyAlignment="true" applyProtection="true">
      <alignment horizontal="left" vertical="bottom" textRotation="0" wrapText="false" indent="0" shrinkToFit="false"/>
      <protection locked="true" hidden="true"/>
    </xf>
    <xf numFmtId="164" fontId="11" fillId="3" borderId="15" xfId="0" applyFont="true" applyBorder="true" applyAlignment="true" applyProtection="true">
      <alignment horizontal="center" vertical="bottom" textRotation="0" wrapText="false" indent="0" shrinkToFit="false"/>
      <protection locked="true" hidden="true"/>
    </xf>
    <xf numFmtId="164" fontId="11" fillId="3" borderId="11" xfId="0" applyFont="true" applyBorder="true" applyAlignment="true" applyProtection="true">
      <alignment horizontal="left"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6" fontId="0" fillId="3" borderId="0" xfId="0" applyFont="false" applyBorder="true" applyAlignment="true" applyProtection="true">
      <alignment horizontal="right" vertical="bottom"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6" fontId="11" fillId="3" borderId="0" xfId="0" applyFont="true" applyBorder="true" applyAlignment="true" applyProtection="true">
      <alignment horizontal="right" vertical="bottom" textRotation="0" wrapText="false" indent="0" shrinkToFit="false"/>
      <protection locked="true" hidden="true"/>
    </xf>
    <xf numFmtId="164" fontId="11" fillId="3" borderId="0" xfId="0" applyFont="true" applyBorder="false" applyAlignment="true" applyProtection="true">
      <alignment horizontal="right"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0" fillId="3" borderId="0" xfId="0" applyFont="false" applyBorder="true" applyAlignment="true" applyProtection="true">
      <alignment horizontal="right" vertical="bottom" textRotation="0" wrapText="false" indent="0" shrinkToFit="false"/>
      <protection locked="true" hidden="true"/>
    </xf>
    <xf numFmtId="166" fontId="9" fillId="3" borderId="0" xfId="0" applyFont="true" applyBorder="true" applyAlignment="true" applyProtection="true">
      <alignment horizontal="center" vertical="bottom" textRotation="0" wrapText="true" indent="0" shrinkToFit="false"/>
      <protection locked="true" hidden="true"/>
    </xf>
    <xf numFmtId="166" fontId="9" fillId="3" borderId="0" xfId="0" applyFont="true" applyBorder="true" applyAlignment="true" applyProtection="true">
      <alignment horizontal="center" vertical="bottom" textRotation="0" wrapText="false" indent="0" shrinkToFit="false"/>
      <protection locked="true" hidden="true"/>
    </xf>
    <xf numFmtId="164" fontId="9" fillId="4" borderId="0" xfId="0" applyFont="true" applyBorder="true" applyAlignment="true" applyProtection="true">
      <alignment horizontal="center" vertical="bottom" textRotation="0" wrapText="false" indent="0" shrinkToFit="false"/>
      <protection locked="true" hidden="true"/>
    </xf>
    <xf numFmtId="164" fontId="9" fillId="5" borderId="0" xfId="0" applyFont="true" applyBorder="true" applyAlignment="true" applyProtection="true">
      <alignment horizontal="center" vertical="bottom" textRotation="0" wrapText="false" indent="0" shrinkToFit="false"/>
      <protection locked="true" hidden="true"/>
    </xf>
    <xf numFmtId="164" fontId="9" fillId="6"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6" fontId="11" fillId="3"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true" hidden="true"/>
    </xf>
    <xf numFmtId="166" fontId="11" fillId="4" borderId="0" xfId="0" applyFont="true" applyBorder="true" applyAlignment="true" applyProtection="true">
      <alignment horizontal="center" vertical="bottom" textRotation="0" wrapText="false" indent="0" shrinkToFit="false"/>
      <protection locked="true" hidden="true"/>
    </xf>
    <xf numFmtId="166" fontId="11" fillId="5" borderId="0" xfId="0" applyFont="true" applyBorder="true" applyAlignment="true" applyProtection="true">
      <alignment horizontal="center" vertical="bottom" textRotation="0" wrapText="false" indent="0" shrinkToFit="false"/>
      <protection locked="true" hidden="true"/>
    </xf>
    <xf numFmtId="166" fontId="11" fillId="6" borderId="0" xfId="0" applyFont="true" applyBorder="true" applyAlignment="true" applyProtection="true">
      <alignment horizontal="center" vertical="bottom" textRotation="0" wrapText="false" indent="0" shrinkToFit="false"/>
      <protection locked="true" hidden="true"/>
    </xf>
    <xf numFmtId="170" fontId="11" fillId="4" borderId="0" xfId="0" applyFont="true" applyBorder="true" applyAlignment="true" applyProtection="true">
      <alignment horizontal="center" vertical="bottom" textRotation="0" wrapText="false" indent="0" shrinkToFit="false"/>
      <protection locked="true" hidden="true"/>
    </xf>
    <xf numFmtId="170" fontId="11" fillId="5" borderId="0" xfId="0" applyFont="true" applyBorder="true" applyAlignment="true" applyProtection="true">
      <alignment horizontal="center" vertical="bottom" textRotation="0" wrapText="false" indent="0" shrinkToFit="false"/>
      <protection locked="true" hidden="true"/>
    </xf>
    <xf numFmtId="170" fontId="11" fillId="6" borderId="0" xfId="0" applyFont="true" applyBorder="true" applyAlignment="true" applyProtection="true">
      <alignment horizontal="center" vertical="bottom" textRotation="0" wrapText="false" indent="0" shrinkToFit="false"/>
      <protection locked="true" hidden="true"/>
    </xf>
    <xf numFmtId="166" fontId="0" fillId="3" borderId="0" xfId="0" applyFont="false" applyBorder="true" applyAlignment="false" applyProtection="true">
      <alignment horizontal="general" vertical="bottom" textRotation="0" wrapText="false" indent="0" shrinkToFit="false"/>
      <protection locked="true" hidden="true"/>
    </xf>
    <xf numFmtId="169" fontId="0" fillId="3" borderId="0" xfId="0" applyFont="false" applyBorder="true" applyAlignment="true" applyProtection="true">
      <alignment horizontal="center" vertical="bottom" textRotation="0" wrapText="false" indent="0" shrinkToFit="false"/>
      <protection locked="true" hidden="true"/>
    </xf>
    <xf numFmtId="169" fontId="11" fillId="3"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left" vertical="bottom" textRotation="0" wrapText="false" indent="0" shrinkToFit="false"/>
      <protection locked="true" hidden="true"/>
    </xf>
    <xf numFmtId="164" fontId="11" fillId="3" borderId="0" xfId="0" applyFont="true" applyBorder="true" applyAlignment="true" applyProtection="true">
      <alignment horizontal="left" vertical="bottom" textRotation="0" wrapText="tru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center" vertical="bottom" textRotation="0" wrapText="false" indent="0" shrinkToFit="false"/>
      <protection locked="true" hidden="true"/>
    </xf>
    <xf numFmtId="164" fontId="6" fillId="5" borderId="0" xfId="0" applyFont="true" applyBorder="true" applyAlignment="true" applyProtection="true">
      <alignment horizontal="center" vertical="bottom" textRotation="0" wrapText="false" indent="0" shrinkToFit="false"/>
      <protection locked="true" hidden="true"/>
    </xf>
    <xf numFmtId="164" fontId="6" fillId="6" borderId="0" xfId="0"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true" applyProtection="true">
      <alignment horizontal="center" vertical="bottom" textRotation="0" wrapText="false" indent="0" shrinkToFit="false"/>
      <protection locked="true" hidden="true"/>
    </xf>
    <xf numFmtId="164" fontId="11" fillId="7" borderId="0" xfId="0" applyFont="true" applyBorder="false" applyAlignment="false" applyProtection="true">
      <alignment horizontal="general" vertical="bottom" textRotation="0" wrapText="false" indent="0" shrinkToFit="false"/>
      <protection locked="true" hidden="true"/>
    </xf>
    <xf numFmtId="171" fontId="11" fillId="7" borderId="0" xfId="0" applyFont="true" applyBorder="false" applyAlignment="true" applyProtection="true">
      <alignment horizontal="center" vertical="bottom" textRotation="0" wrapText="false" indent="0" shrinkToFit="false"/>
      <protection locked="true" hidden="true"/>
    </xf>
    <xf numFmtId="171" fontId="11" fillId="3" borderId="0" xfId="0" applyFont="true" applyBorder="false" applyAlignment="true" applyProtection="true">
      <alignment horizontal="center" vertical="bottom" textRotation="0" wrapText="false" indent="0" shrinkToFit="false"/>
      <protection locked="true" hidden="true"/>
    </xf>
    <xf numFmtId="164" fontId="11" fillId="3" borderId="0" xfId="0" applyFont="true" applyBorder="false" applyAlignment="true" applyProtection="true">
      <alignment horizontal="center" vertical="bottom" textRotation="0" wrapText="false" indent="0" shrinkToFit="false"/>
      <protection locked="true" hidden="true"/>
    </xf>
    <xf numFmtId="164" fontId="11" fillId="7" borderId="0" xfId="0" applyFont="true" applyBorder="false" applyAlignment="true" applyProtection="true">
      <alignment horizontal="center" vertical="bottom" textRotation="0" wrapText="false" indent="0" shrinkToFit="false"/>
      <protection locked="true" hidden="tru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true" applyAlignment="true" applyProtection="true">
      <alignment horizontal="general" vertical="bottom" textRotation="0" wrapText="false" indent="0" shrinkToFit="false"/>
      <protection locked="true" hidden="true"/>
    </xf>
    <xf numFmtId="164" fontId="13" fillId="8"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false" applyAlignment="true" applyProtection="true">
      <alignment horizontal="general" vertical="bottom" textRotation="0" wrapText="false" indent="0" shrinkToFit="false"/>
      <protection locked="true" hidden="true"/>
    </xf>
    <xf numFmtId="164" fontId="16" fillId="3" borderId="0" xfId="0" applyFont="true" applyBorder="true" applyAlignment="true" applyProtection="true">
      <alignment horizontal="general" vertical="bottom" textRotation="0" wrapText="false" indent="0" shrinkToFit="false"/>
      <protection locked="true" hidden="true"/>
    </xf>
    <xf numFmtId="173"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72" fontId="13" fillId="3" borderId="0" xfId="0" applyFont="true" applyBorder="false" applyAlignment="false" applyProtection="true">
      <alignment horizontal="general" vertical="bottom" textRotation="0" wrapText="false" indent="0" shrinkToFit="false"/>
      <protection locked="true" hidden="true"/>
    </xf>
    <xf numFmtId="173" fontId="13" fillId="3" borderId="0" xfId="0" applyFont="true" applyBorder="false" applyAlignment="false" applyProtection="true">
      <alignment horizontal="general" vertical="bottom" textRotation="0" wrapText="false" indent="0" shrinkToFit="false"/>
      <protection locked="true" hidden="true"/>
    </xf>
    <xf numFmtId="164" fontId="17" fillId="8" borderId="0" xfId="0" applyFont="true" applyBorder="true" applyAlignment="tru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left" vertical="bottom" textRotation="0" wrapText="tru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7" borderId="0" xfId="0" applyFont="true" applyBorder="false" applyAlignment="true" applyProtection="true">
      <alignment horizontal="center" vertical="bottom" textRotation="0" wrapText="false" indent="0" shrinkToFit="false"/>
      <protection locked="true" hidden="true"/>
    </xf>
    <xf numFmtId="164" fontId="9" fillId="7" borderId="0" xfId="0" applyFont="true" applyBorder="fals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11" fillId="3" borderId="16" xfId="0" applyFont="true" applyBorder="true" applyAlignment="true" applyProtection="true">
      <alignment horizontal="general" vertical="bottom" textRotation="0" wrapText="false" indent="0" shrinkToFit="false"/>
      <protection locked="true" hidden="true"/>
    </xf>
    <xf numFmtId="164" fontId="11" fillId="3" borderId="17" xfId="0" applyFont="true" applyBorder="true" applyAlignment="true" applyProtection="true">
      <alignment horizontal="center" vertical="center" textRotation="0" wrapText="false" indent="0" shrinkToFit="false"/>
      <protection locked="true" hidden="true"/>
    </xf>
    <xf numFmtId="170" fontId="11" fillId="3" borderId="17" xfId="0" applyFont="true" applyBorder="true" applyAlignment="true" applyProtection="true">
      <alignment horizontal="center" vertical="center" textRotation="0" wrapText="false" indent="0" shrinkToFit="false"/>
      <protection locked="true" hidden="true"/>
    </xf>
    <xf numFmtId="164" fontId="11" fillId="3" borderId="17" xfId="0" applyFont="true" applyBorder="true" applyAlignment="false" applyProtection="true">
      <alignment horizontal="general" vertical="bottom" textRotation="0" wrapText="false" indent="0" shrinkToFit="false"/>
      <protection locked="true" hidden="true"/>
    </xf>
    <xf numFmtId="171" fontId="11" fillId="3" borderId="17" xfId="0" applyFont="true" applyBorder="true" applyAlignment="true" applyProtection="true">
      <alignment horizontal="center" vertical="center" textRotation="0" wrapText="false" indent="0" shrinkToFit="false"/>
      <protection locked="true" hidden="true"/>
    </xf>
    <xf numFmtId="170" fontId="11" fillId="3" borderId="18"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16" fillId="3" borderId="16" xfId="0" applyFont="true" applyBorder="true" applyAlignment="true" applyProtection="true">
      <alignment horizontal="general" vertical="bottom" textRotation="0" wrapText="false" indent="0" shrinkToFit="false"/>
      <protection locked="true" hidden="true"/>
    </xf>
    <xf numFmtId="164" fontId="11" fillId="7" borderId="0" xfId="0" applyFont="true" applyBorder="true" applyAlignment="false" applyProtection="true">
      <alignment horizontal="general" vertical="bottom" textRotation="0" wrapText="false" indent="0" shrinkToFit="false"/>
      <protection locked="true" hidden="true"/>
    </xf>
    <xf numFmtId="164" fontId="11" fillId="7" borderId="17" xfId="0" applyFont="true" applyBorder="true" applyAlignment="true" applyProtection="true">
      <alignment horizontal="center" vertical="center" textRotation="0" wrapText="false" indent="0" shrinkToFit="false"/>
      <protection locked="true" hidden="true"/>
    </xf>
    <xf numFmtId="170" fontId="11" fillId="7" borderId="17" xfId="0" applyFont="true" applyBorder="true" applyAlignment="true" applyProtection="true">
      <alignment horizontal="center" vertical="center" textRotation="0" wrapText="false" indent="0" shrinkToFit="false"/>
      <protection locked="true" hidden="true"/>
    </xf>
    <xf numFmtId="170" fontId="0" fillId="7" borderId="17" xfId="0" applyFont="false" applyBorder="true" applyAlignment="true" applyProtection="true">
      <alignment horizontal="center" vertical="center" textRotation="0" wrapText="false" indent="0" shrinkToFit="false"/>
      <protection locked="true" hidden="true"/>
    </xf>
    <xf numFmtId="164" fontId="11" fillId="7" borderId="17" xfId="0" applyFont="true" applyBorder="true" applyAlignment="false" applyProtection="true">
      <alignment horizontal="general" vertical="bottom" textRotation="0" wrapText="false" indent="0" shrinkToFit="false"/>
      <protection locked="true" hidden="true"/>
    </xf>
    <xf numFmtId="171" fontId="11" fillId="7" borderId="17" xfId="0" applyFont="true" applyBorder="true" applyAlignment="false" applyProtection="true">
      <alignment horizontal="general" vertical="bottom" textRotation="0" wrapText="false" indent="0" shrinkToFit="false"/>
      <protection locked="true" hidden="true"/>
    </xf>
    <xf numFmtId="171" fontId="11" fillId="7" borderId="18"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4" fontId="11" fillId="7" borderId="17" xfId="0" applyFont="true" applyBorder="true" applyAlignment="true" applyProtection="true">
      <alignment horizontal="center" vertical="bottom" textRotation="0" wrapText="false" indent="0" shrinkToFit="false"/>
      <protection locked="true" hidden="true"/>
    </xf>
    <xf numFmtId="170" fontId="11" fillId="7" borderId="17" xfId="0" applyFont="true" applyBorder="true" applyAlignment="true" applyProtection="true">
      <alignment horizontal="center" vertical="bottom" textRotation="0" wrapText="false" indent="0" shrinkToFit="false"/>
      <protection locked="true" hidden="true"/>
    </xf>
    <xf numFmtId="173" fontId="11" fillId="0" borderId="0" xfId="0" applyFont="true" applyBorder="true" applyAlignment="false" applyProtection="false">
      <alignment horizontal="general" vertical="bottom" textRotation="0" wrapText="false" indent="0" shrinkToFit="false"/>
      <protection locked="true" hidden="false"/>
    </xf>
    <xf numFmtId="169" fontId="11" fillId="7" borderId="17" xfId="0" applyFont="true" applyBorder="true" applyAlignment="false" applyProtection="true">
      <alignment horizontal="general" vertical="bottom" textRotation="0" wrapText="false" indent="0" shrinkToFit="false"/>
      <protection locked="true" hidden="true"/>
    </xf>
    <xf numFmtId="169" fontId="11" fillId="7" borderId="18" xfId="0" applyFont="true" applyBorder="true" applyAlignment="false" applyProtection="true">
      <alignment horizontal="general" vertical="bottom" textRotation="0" wrapText="false" indent="0" shrinkToFit="false"/>
      <protection locked="true" hidden="true"/>
    </xf>
    <xf numFmtId="164" fontId="11" fillId="8" borderId="0" xfId="0" applyFont="true" applyBorder="false" applyAlignment="false" applyProtection="true">
      <alignment horizontal="general" vertical="bottom" textRotation="0" wrapText="false" indent="0" shrinkToFit="false"/>
      <protection locked="true" hidden="true"/>
    </xf>
    <xf numFmtId="169" fontId="11" fillId="8"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70" fontId="9" fillId="3" borderId="0" xfId="0" applyFont="true" applyBorder="false" applyAlignment="false" applyProtection="true">
      <alignment horizontal="general" vertical="bottom" textRotation="0" wrapText="false" indent="0" shrinkToFit="false"/>
      <protection locked="true" hidden="true"/>
    </xf>
    <xf numFmtId="171" fontId="9" fillId="3" borderId="0" xfId="0" applyFont="true" applyBorder="false" applyAlignment="true" applyProtection="true">
      <alignment horizontal="center" vertical="bottom" textRotation="0" wrapText="false" indent="0" shrinkToFit="false"/>
      <protection locked="true" hidden="true"/>
    </xf>
    <xf numFmtId="164" fontId="9" fillId="3" borderId="17" xfId="0" applyFont="true" applyBorder="true" applyAlignment="false" applyProtection="true">
      <alignment horizontal="general" vertical="bottom" textRotation="0" wrapText="false" indent="0" shrinkToFit="false"/>
      <protection locked="true" hidden="true"/>
    </xf>
    <xf numFmtId="169" fontId="9" fillId="3" borderId="0" xfId="0" applyFont="true" applyBorder="false" applyAlignment="false" applyProtection="true">
      <alignment horizontal="general" vertical="bottom" textRotation="0" wrapText="false" indent="0" shrinkToFit="false"/>
      <protection locked="true" hidden="true"/>
    </xf>
    <xf numFmtId="164" fontId="9" fillId="8" borderId="0" xfId="0" applyFont="true" applyBorder="false" applyAlignment="false" applyProtection="true">
      <alignment horizontal="general" vertical="bottom" textRotation="0" wrapText="false" indent="0" shrinkToFit="false"/>
      <protection locked="true" hidden="true"/>
    </xf>
    <xf numFmtId="169" fontId="9" fillId="8" borderId="0" xfId="0" applyFont="true" applyBorder="false" applyAlignment="false" applyProtection="true">
      <alignment horizontal="general" vertical="bottom" textRotation="0" wrapText="false" indent="0" shrinkToFit="false"/>
      <protection locked="true" hidden="true"/>
    </xf>
    <xf numFmtId="171" fontId="9" fillId="8" borderId="0" xfId="0" applyFont="true" applyBorder="false" applyAlignment="true" applyProtection="true">
      <alignment horizontal="center" vertical="bottom" textRotation="0" wrapText="false" indent="0" shrinkToFit="false"/>
      <protection locked="true" hidden="true"/>
    </xf>
    <xf numFmtId="164" fontId="9" fillId="5" borderId="0" xfId="0" applyFont="true" applyBorder="true" applyAlignment="true" applyProtection="true">
      <alignment horizontal="left" vertical="bottom" textRotation="0" wrapText="true" indent="0" shrinkToFit="false"/>
      <protection locked="true" hidden="true"/>
    </xf>
    <xf numFmtId="168" fontId="11" fillId="3" borderId="16" xfId="0" applyFont="true" applyBorder="true" applyAlignment="true" applyProtection="true">
      <alignment horizontal="general" vertical="bottom" textRotation="0" wrapText="false" indent="0" shrinkToFit="false"/>
      <protection locked="true" hidden="true"/>
    </xf>
    <xf numFmtId="164" fontId="9" fillId="8" borderId="0" xfId="0" applyFont="true" applyBorder="true" applyAlignment="false" applyProtection="true">
      <alignment horizontal="general" vertical="bottom" textRotation="0" wrapText="false" indent="0" shrinkToFit="false"/>
      <protection locked="true" hidden="true"/>
    </xf>
    <xf numFmtId="164" fontId="9" fillId="6" borderId="0" xfId="0" applyFont="true" applyBorder="true" applyAlignment="true" applyProtection="true">
      <alignment horizontal="left" vertical="bottom" textRotation="0" wrapText="true" indent="0" shrinkToFit="false"/>
      <protection locked="true" hidden="true"/>
    </xf>
    <xf numFmtId="169" fontId="11" fillId="3" borderId="17" xfId="0" applyFont="true" applyBorder="true" applyAlignment="true" applyProtection="true">
      <alignment horizontal="center" vertical="center" textRotation="0" wrapText="false" indent="0" shrinkToFit="false"/>
      <protection locked="true" hidden="true"/>
    </xf>
    <xf numFmtId="164" fontId="17" fillId="8" borderId="0" xfId="0" applyFont="true" applyBorder="true" applyAlignment="true" applyProtection="true">
      <alignment horizontal="general" vertical="bottom" textRotation="0" wrapText="true" indent="0" shrinkToFit="false"/>
      <protection locked="true" hidden="true"/>
    </xf>
    <xf numFmtId="164" fontId="6" fillId="9"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true" indent="0" shrinkToFit="false"/>
      <protection locked="true" hidden="true"/>
    </xf>
    <xf numFmtId="164" fontId="12" fillId="8" borderId="0" xfId="0" applyFont="true" applyBorder="true" applyAlignment="true" applyProtection="true">
      <alignment horizontal="general" vertical="bottom" textRotation="0" wrapText="true" indent="0" shrinkToFit="false"/>
      <protection locked="true" hidden="true"/>
    </xf>
    <xf numFmtId="164" fontId="6" fillId="9" borderId="0" xfId="0" applyFont="true" applyBorder="true" applyAlignment="true" applyProtection="true">
      <alignment horizontal="center" vertical="bottom" textRotation="0" wrapText="false" indent="0" shrinkToFit="false"/>
      <protection locked="true" hidden="true"/>
    </xf>
    <xf numFmtId="164" fontId="11" fillId="7" borderId="16" xfId="0" applyFont="true" applyBorder="true" applyAlignment="true" applyProtection="true">
      <alignment horizontal="general" vertical="bottom" textRotation="0" wrapText="false" indent="0" shrinkToFit="false"/>
      <protection locked="true" hidden="true"/>
    </xf>
    <xf numFmtId="164" fontId="17" fillId="8" borderId="0" xfId="0" applyFont="true" applyBorder="true" applyAlignment="true" applyProtection="true">
      <alignment horizontal="left" vertical="bottom" textRotation="0" wrapText="false" indent="0" shrinkToFit="false"/>
      <protection locked="true" hidden="true"/>
    </xf>
    <xf numFmtId="175" fontId="11" fillId="3" borderId="17" xfId="0" applyFont="true" applyBorder="true" applyAlignment="true" applyProtection="true">
      <alignment horizontal="center" vertical="center" textRotation="0" wrapText="false" indent="0" shrinkToFit="false"/>
      <protection locked="true" hidden="true"/>
    </xf>
    <xf numFmtId="164" fontId="17" fillId="8" borderId="0" xfId="0" applyFont="true" applyBorder="true" applyAlignment="true" applyProtection="true">
      <alignment horizontal="left" vertical="bottom" textRotation="0" wrapText="true" indent="0" shrinkToFit="false"/>
      <protection locked="true" hidden="true"/>
    </xf>
    <xf numFmtId="164" fontId="9" fillId="9" borderId="0" xfId="0" applyFont="true" applyBorder="true" applyAlignment="true" applyProtection="true">
      <alignment horizontal="left" vertical="center" textRotation="0" wrapText="true" indent="0" shrinkToFit="false"/>
      <protection locked="true" hidden="true"/>
    </xf>
    <xf numFmtId="164" fontId="9" fillId="3" borderId="15" xfId="0" applyFont="true" applyBorder="true" applyAlignment="false" applyProtection="true">
      <alignment horizontal="general" vertical="bottom" textRotation="0" wrapText="false" indent="0" shrinkToFit="false"/>
      <protection locked="true" hidden="true"/>
    </xf>
    <xf numFmtId="170" fontId="9" fillId="3" borderId="15" xfId="0" applyFont="true" applyBorder="true" applyAlignment="false" applyProtection="true">
      <alignment horizontal="general" vertical="bottom" textRotation="0" wrapText="false" indent="0" shrinkToFit="false"/>
      <protection locked="true" hidden="true"/>
    </xf>
    <xf numFmtId="171" fontId="9" fillId="3" borderId="15" xfId="0" applyFont="true" applyBorder="true" applyAlignment="true" applyProtection="true">
      <alignment horizontal="center" vertical="bottom" textRotation="0" wrapText="false" indent="0" shrinkToFit="false"/>
      <protection locked="true" hidden="true"/>
    </xf>
    <xf numFmtId="164" fontId="9" fillId="3" borderId="19" xfId="0" applyFont="true" applyBorder="true" applyAlignment="false" applyProtection="true">
      <alignment horizontal="general" vertical="bottom" textRotation="0" wrapText="false" indent="0" shrinkToFit="false"/>
      <protection locked="true" hidden="true"/>
    </xf>
    <xf numFmtId="169" fontId="9" fillId="3" borderId="15" xfId="0" applyFont="true" applyBorder="true" applyAlignment="false" applyProtection="true">
      <alignment horizontal="general" vertical="bottom" textRotation="0" wrapText="false" indent="0" shrinkToFit="false"/>
      <protection locked="true" hidden="true"/>
    </xf>
    <xf numFmtId="164" fontId="11" fillId="3" borderId="15"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general" vertical="bottom" textRotation="0" wrapText="true" indent="0" shrinkToFit="false"/>
      <protection locked="true" hidden="true"/>
    </xf>
    <xf numFmtId="164" fontId="11" fillId="2" borderId="0" xfId="0" applyFont="true" applyBorder="true" applyAlignment="true" applyProtection="true">
      <alignment horizontal="left" vertical="bottom" textRotation="0" wrapText="true" indent="0" shrinkToFit="false"/>
      <protection locked="true" hidden="true"/>
    </xf>
    <xf numFmtId="164" fontId="9" fillId="3" borderId="5" xfId="0" applyFont="true" applyBorder="true" applyAlignment="false" applyProtection="true">
      <alignment horizontal="general" vertical="bottom" textRotation="0" wrapText="false" indent="0" shrinkToFit="false"/>
      <protection locked="true" hidden="true"/>
    </xf>
    <xf numFmtId="164" fontId="9" fillId="3" borderId="6" xfId="0" applyFont="true" applyBorder="true" applyAlignment="false" applyProtection="true">
      <alignment horizontal="general" vertical="bottom" textRotation="0" wrapText="false" indent="0" shrinkToFit="false"/>
      <protection locked="true" hidden="true"/>
    </xf>
    <xf numFmtId="164" fontId="9" fillId="3" borderId="20" xfId="0" applyFont="true" applyBorder="true" applyAlignment="true" applyProtection="true">
      <alignment horizontal="center" vertical="bottom" textRotation="0" wrapText="false" indent="0" shrinkToFit="false"/>
      <protection locked="true" hidden="true"/>
    </xf>
    <xf numFmtId="164" fontId="9" fillId="3" borderId="6" xfId="0" applyFont="true" applyBorder="true" applyAlignment="true" applyProtection="true">
      <alignment horizontal="center" vertical="bottom" textRotation="0" wrapText="false" indent="0" shrinkToFit="false"/>
      <protection locked="true" hidden="true"/>
    </xf>
    <xf numFmtId="164" fontId="9" fillId="3" borderId="7" xfId="0" applyFont="true" applyBorder="true" applyAlignment="true" applyProtection="true">
      <alignment horizontal="center" vertical="bottom" textRotation="0" wrapText="false" indent="0" shrinkToFit="false"/>
      <protection locked="true" hidden="true"/>
    </xf>
    <xf numFmtId="164" fontId="11" fillId="7" borderId="8" xfId="0" applyFont="true" applyBorder="true" applyAlignment="false" applyProtection="true">
      <alignment horizontal="general" vertical="bottom" textRotation="0" wrapText="false" indent="0" shrinkToFit="false"/>
      <protection locked="true" hidden="true"/>
    </xf>
    <xf numFmtId="164" fontId="11" fillId="7" borderId="0" xfId="0" applyFont="true" applyBorder="true" applyAlignment="true" applyProtection="true">
      <alignment horizontal="center" vertical="bottom" textRotation="0" wrapText="false" indent="0" shrinkToFit="false"/>
      <protection locked="true" hidden="true"/>
    </xf>
    <xf numFmtId="164" fontId="9" fillId="7" borderId="0" xfId="0" applyFont="true" applyBorder="true" applyAlignment="true" applyProtection="true">
      <alignment horizontal="center" vertical="bottom" textRotation="0" wrapText="false" indent="0" shrinkToFit="false"/>
      <protection locked="true" hidden="true"/>
    </xf>
    <xf numFmtId="164" fontId="9" fillId="7" borderId="9" xfId="0" applyFont="true" applyBorder="true" applyAlignment="true" applyProtection="true">
      <alignment horizontal="center" vertical="bottom" textRotation="0" wrapText="false" indent="0" shrinkToFit="false"/>
      <protection locked="true" hidden="true"/>
    </xf>
    <xf numFmtId="170" fontId="11" fillId="7" borderId="21" xfId="0" applyFont="true" applyBorder="true" applyAlignment="true" applyProtection="true">
      <alignment horizontal="center" vertical="center" textRotation="0" wrapText="false" indent="0" shrinkToFit="false"/>
      <protection locked="true" hidden="true"/>
    </xf>
    <xf numFmtId="164" fontId="11" fillId="3" borderId="22" xfId="0" applyFont="true" applyBorder="true" applyAlignment="true" applyProtection="true">
      <alignment horizontal="general" vertical="bottom" textRotation="0" wrapText="false" indent="0" shrinkToFit="false"/>
      <protection locked="true" hidden="true"/>
    </xf>
    <xf numFmtId="170" fontId="11" fillId="3" borderId="17" xfId="0" applyFont="true" applyBorder="true" applyAlignment="true" applyProtection="true">
      <alignment horizontal="center" vertical="center" textRotation="0" wrapText="true" indent="0" shrinkToFit="false"/>
      <protection locked="true" hidden="true"/>
    </xf>
    <xf numFmtId="170" fontId="11" fillId="3" borderId="21" xfId="0" applyFont="true" applyBorder="true" applyAlignment="true" applyProtection="true">
      <alignment horizontal="center" vertical="center" textRotation="0" wrapText="true" indent="0" shrinkToFit="false"/>
      <protection locked="true" hidden="true"/>
    </xf>
    <xf numFmtId="168" fontId="16" fillId="3" borderId="22" xfId="0" applyFont="true" applyBorder="true" applyAlignment="true" applyProtection="true">
      <alignment horizontal="general" vertical="bottom" textRotation="0" wrapText="false" indent="0" shrinkToFit="false"/>
      <protection locked="true" hidden="true"/>
    </xf>
    <xf numFmtId="170" fontId="11" fillId="7" borderId="21" xfId="0" applyFont="true" applyBorder="true" applyAlignment="true" applyProtection="true">
      <alignment horizontal="center" vertical="bottom" textRotation="0" wrapText="false" indent="0" shrinkToFit="false"/>
      <protection locked="true" hidden="true"/>
    </xf>
    <xf numFmtId="164" fontId="19" fillId="3" borderId="22" xfId="0" applyFont="true" applyBorder="true" applyAlignment="true" applyProtection="true">
      <alignment horizontal="general" vertical="bottom" textRotation="0" wrapText="false" indent="0" shrinkToFit="false"/>
      <protection locked="true" hidden="true"/>
    </xf>
    <xf numFmtId="170" fontId="11" fillId="3" borderId="21" xfId="0" applyFont="true" applyBorder="true" applyAlignment="true" applyProtection="true">
      <alignment horizontal="center" vertical="center" textRotation="0" wrapText="false" indent="0" shrinkToFit="false"/>
      <protection locked="true" hidden="true"/>
    </xf>
    <xf numFmtId="170"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1" fillId="7" borderId="21" xfId="0" applyFont="true" applyBorder="true" applyAlignment="false" applyProtection="true">
      <alignment horizontal="general" vertical="bottom" textRotation="0" wrapText="false" indent="0" shrinkToFit="false"/>
      <protection locked="true" hidden="true"/>
    </xf>
    <xf numFmtId="164" fontId="11" fillId="3" borderId="19" xfId="0" applyFont="true" applyBorder="true" applyAlignment="true" applyProtection="true">
      <alignment horizontal="center" vertical="center" textRotation="0" wrapText="false" indent="0" shrinkToFit="false"/>
      <protection locked="true" hidden="true"/>
    </xf>
    <xf numFmtId="169" fontId="11" fillId="3" borderId="19" xfId="0" applyFont="true" applyBorder="true" applyAlignment="true" applyProtection="true">
      <alignment horizontal="center" vertical="center" textRotation="0" wrapText="false" indent="0" shrinkToFit="false"/>
      <protection locked="true" hidden="true"/>
    </xf>
    <xf numFmtId="169" fontId="11" fillId="3" borderId="23" xfId="0" applyFont="true" applyBorder="true" applyAlignment="true" applyProtection="true">
      <alignment horizontal="center" vertical="center" textRotation="0" wrapText="false" indent="0" shrinkToFit="false"/>
      <protection locked="true" hidden="true"/>
    </xf>
    <xf numFmtId="164" fontId="11" fillId="3" borderId="24" xfId="0" applyFont="true" applyBorder="true" applyAlignment="true" applyProtection="true">
      <alignment horizontal="general" vertical="bottom" textRotation="0" wrapText="false" indent="0" shrinkToFit="false"/>
      <protection locked="true" hidden="true"/>
    </xf>
    <xf numFmtId="164" fontId="11" fillId="8" borderId="0" xfId="0" applyFont="true" applyBorder="false" applyAlignment="false" applyProtection="false">
      <alignment horizontal="general" vertical="bottom" textRotation="0" wrapText="false" indent="0" shrinkToFit="false"/>
      <protection locked="true" hidden="false"/>
    </xf>
    <xf numFmtId="169" fontId="11" fillId="8"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Restore Defaults&#10;" hidden="0"/>
            <xdr:cNvSpPr/>
          </xdr:nvSpPr>
          <xdr:spPr>
            <a:xfrm>
              <a:off x="0" y="0"/>
              <a:ext cx="0" cy="0"/>
            </a:xfrm>
            <a:prstGeom prst="rect">
              <a:avLst/>
            </a:prstGeom>
          </xdr:spPr>
          <xdr:txBody>
            <a:bodyPr anchor="ctr">
              <a:noAutofit/>
            </a:bodyPr>
            <a:p>
              <a:r>
                <a:t>Restore Defaults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PRINT SUMMARY REPORT" hidden="0"/>
            <xdr:cNvSpPr/>
          </xdr:nvSpPr>
          <xdr:spPr>
            <a:xfrm>
              <a:off x="0" y="0"/>
              <a:ext cx="0" cy="0"/>
            </a:xfrm>
            <a:prstGeom prst="rect">
              <a:avLst/>
            </a:prstGeom>
          </xdr:spPr>
          <xdr:txBody>
            <a:bodyPr anchor="ctr">
              <a:noAutofit/>
            </a:bodyPr>
            <a:p>
              <a:r>
                <a:t>PRINT SUMMARY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RINT COMPLETE REPORT" hidden="0"/>
            <xdr:cNvSpPr/>
          </xdr:nvSpPr>
          <xdr:spPr>
            <a:xfrm>
              <a:off x="0" y="0"/>
              <a:ext cx="0" cy="0"/>
            </a:xfrm>
            <a:prstGeom prst="rect">
              <a:avLst/>
            </a:prstGeom>
          </xdr:spPr>
          <xdr:txBody>
            <a:bodyPr anchor="ctr">
              <a:noAutofit/>
            </a:bodyPr>
            <a:p>
              <a:r>
                <a:t>PRINT COMPLETE REP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7.14"/>
    <col collapsed="false" customWidth="true" hidden="false" outlineLevel="0" max="3" min="3" style="2" width="27.28"/>
    <col collapsed="false" customWidth="false" hidden="false" outlineLevel="0" max="5" min="4" style="1" width="9.14"/>
    <col collapsed="false" customWidth="true" hidden="false" outlineLevel="0" max="6" min="6" style="3" width="12.56"/>
    <col collapsed="false" customWidth="true" hidden="false" outlineLevel="0" max="7" min="7" style="3" width="11.13"/>
    <col collapsed="false" customWidth="false" hidden="false" outlineLevel="0" max="8" min="8" style="3" width="9.14"/>
    <col collapsed="false" customWidth="false" hidden="false" outlineLevel="0" max="257" min="9" style="1" width="9.14"/>
  </cols>
  <sheetData>
    <row r="1" customFormat="false" ht="15" hidden="false" customHeight="true" outlineLevel="0" collapsed="false">
      <c r="A1" s="4" t="s">
        <v>0</v>
      </c>
      <c r="B1" s="5" t="s">
        <v>1</v>
      </c>
      <c r="C1" s="5"/>
      <c r="D1" s="4" t="s">
        <v>2</v>
      </c>
      <c r="E1" s="4"/>
    </row>
    <row r="2" customFormat="false" ht="13.5" hidden="false" customHeight="false" outlineLevel="0" collapsed="false">
      <c r="A2" s="6" t="s">
        <v>3</v>
      </c>
      <c r="B2" s="5"/>
      <c r="C2" s="5"/>
      <c r="D2" s="7" t="n">
        <f aca="true">TODAY()</f>
        <v>46232</v>
      </c>
      <c r="E2" s="7"/>
    </row>
    <row r="3" customFormat="false" ht="15" hidden="false" customHeight="false" outlineLevel="0" collapsed="false">
      <c r="A3" s="8" t="s">
        <v>4</v>
      </c>
      <c r="B3" s="8"/>
      <c r="C3" s="4" t="s">
        <v>5</v>
      </c>
      <c r="D3" s="4"/>
      <c r="E3" s="4"/>
    </row>
    <row r="4" customFormat="false" ht="12.75" hidden="false" customHeight="true" outlineLevel="0" collapsed="false">
      <c r="A4" s="9"/>
      <c r="B4" s="9"/>
      <c r="C4" s="10" t="s">
        <v>6</v>
      </c>
      <c r="D4" s="10"/>
      <c r="E4" s="10"/>
    </row>
    <row r="5" customFormat="false" ht="13.5" hidden="false" customHeight="false" outlineLevel="0" collapsed="false">
      <c r="A5" s="9"/>
      <c r="B5" s="9"/>
      <c r="C5" s="10"/>
      <c r="D5" s="10"/>
      <c r="E5" s="10"/>
    </row>
    <row r="6" customFormat="false" ht="15" hidden="false" customHeight="false" outlineLevel="0" collapsed="false">
      <c r="A6" s="11" t="s">
        <v>7</v>
      </c>
      <c r="B6" s="11" t="s">
        <v>8</v>
      </c>
      <c r="C6" s="12" t="s">
        <v>9</v>
      </c>
      <c r="D6" s="13" t="s">
        <v>10</v>
      </c>
      <c r="E6" s="13"/>
    </row>
    <row r="7" customFormat="false" ht="13.5" hidden="false" customHeight="false" outlineLevel="0" collapsed="false">
      <c r="A7" s="14"/>
      <c r="B7" s="14"/>
      <c r="C7" s="15"/>
      <c r="D7" s="16"/>
      <c r="E7" s="16"/>
    </row>
    <row r="8" customFormat="false" ht="16.5" hidden="false" customHeight="false" outlineLevel="0" collapsed="false">
      <c r="A8" s="17" t="s">
        <v>11</v>
      </c>
      <c r="B8" s="17"/>
      <c r="C8" s="17"/>
      <c r="D8" s="17"/>
      <c r="E8" s="17"/>
    </row>
    <row r="9" customFormat="false" ht="15.75" hidden="false" customHeight="false" outlineLevel="0" collapsed="false">
      <c r="A9" s="18" t="s">
        <v>12</v>
      </c>
      <c r="B9" s="19"/>
      <c r="C9" s="19"/>
      <c r="D9" s="19"/>
      <c r="E9" s="20"/>
    </row>
    <row r="10" customFormat="false" ht="2.45" hidden="false" customHeight="true" outlineLevel="0" collapsed="false">
      <c r="A10" s="21"/>
      <c r="B10" s="22"/>
      <c r="C10" s="23"/>
      <c r="D10" s="22"/>
      <c r="E10" s="24"/>
      <c r="F10" s="25"/>
      <c r="G10" s="25"/>
      <c r="H10" s="25"/>
    </row>
    <row r="11" customFormat="false" ht="12.75" hidden="false" customHeight="true" outlineLevel="0" collapsed="false">
      <c r="A11" s="26" t="s">
        <v>13</v>
      </c>
      <c r="B11" s="26"/>
      <c r="C11" s="26"/>
      <c r="D11" s="27" t="n">
        <v>10000</v>
      </c>
      <c r="E11" s="27"/>
      <c r="F11" s="25"/>
      <c r="G11" s="28"/>
      <c r="H11" s="25"/>
    </row>
    <row r="12" customFormat="false" ht="12.75" hidden="false" customHeight="false" outlineLevel="0" collapsed="false">
      <c r="A12" s="26"/>
      <c r="B12" s="26"/>
      <c r="C12" s="26"/>
      <c r="D12" s="27"/>
      <c r="E12" s="27"/>
      <c r="F12" s="25" t="n">
        <v>1</v>
      </c>
      <c r="G12" s="28" t="n">
        <v>100000000</v>
      </c>
      <c r="H12" s="25"/>
    </row>
    <row r="13" customFormat="false" ht="2.45" hidden="false" customHeight="true" outlineLevel="0" collapsed="false">
      <c r="A13" s="21"/>
      <c r="B13" s="22"/>
      <c r="C13" s="23"/>
      <c r="D13" s="22"/>
      <c r="E13" s="24"/>
      <c r="F13" s="25"/>
      <c r="G13" s="25"/>
      <c r="H13" s="25"/>
    </row>
    <row r="14" customFormat="false" ht="12.75" hidden="false" customHeight="true" outlineLevel="0" collapsed="false">
      <c r="A14" s="26" t="s">
        <v>14</v>
      </c>
      <c r="B14" s="26"/>
      <c r="C14" s="26"/>
      <c r="D14" s="27" t="n">
        <v>1</v>
      </c>
      <c r="E14" s="27"/>
      <c r="F14" s="25"/>
      <c r="G14" s="28"/>
      <c r="H14" s="25"/>
    </row>
    <row r="15" customFormat="false" ht="12.75" hidden="false" customHeight="false" outlineLevel="0" collapsed="false">
      <c r="A15" s="26"/>
      <c r="B15" s="26"/>
      <c r="C15" s="26"/>
      <c r="D15" s="27"/>
      <c r="E15" s="27"/>
      <c r="F15" s="25" t="n">
        <v>1</v>
      </c>
      <c r="G15" s="28" t="n">
        <v>125</v>
      </c>
      <c r="H15" s="25"/>
    </row>
    <row r="16" customFormat="false" ht="2.45" hidden="false" customHeight="true" outlineLevel="0" collapsed="false">
      <c r="A16" s="21"/>
      <c r="B16" s="22"/>
      <c r="C16" s="23"/>
      <c r="D16" s="22"/>
      <c r="E16" s="24"/>
      <c r="F16" s="25"/>
      <c r="G16" s="25"/>
      <c r="H16" s="25"/>
    </row>
    <row r="17" customFormat="false" ht="12.75" hidden="false" customHeight="true" outlineLevel="0" collapsed="false">
      <c r="A17" s="29" t="s">
        <v>15</v>
      </c>
      <c r="B17" s="29"/>
      <c r="C17" s="29"/>
      <c r="D17" s="30" t="s">
        <v>16</v>
      </c>
      <c r="E17" s="30"/>
      <c r="F17" s="25"/>
      <c r="G17" s="28"/>
      <c r="H17" s="25"/>
    </row>
    <row r="18" customFormat="false" ht="12.75" hidden="false" customHeight="false" outlineLevel="0" collapsed="false">
      <c r="A18" s="29"/>
      <c r="B18" s="29"/>
      <c r="C18" s="29"/>
      <c r="D18" s="30"/>
      <c r="E18" s="30"/>
      <c r="F18" s="25" t="s">
        <v>17</v>
      </c>
      <c r="G18" s="28" t="s">
        <v>18</v>
      </c>
      <c r="H18" s="25" t="s">
        <v>16</v>
      </c>
    </row>
    <row r="19" customFormat="false" ht="2.45" hidden="false" customHeight="true" outlineLevel="0" collapsed="false">
      <c r="A19" s="21"/>
      <c r="B19" s="22"/>
      <c r="C19" s="23"/>
      <c r="D19" s="22"/>
      <c r="E19" s="24"/>
      <c r="F19" s="25"/>
      <c r="G19" s="25"/>
      <c r="H19" s="25"/>
    </row>
    <row r="20" customFormat="false" ht="12.75" hidden="false" customHeight="true" outlineLevel="0" collapsed="false">
      <c r="A20" s="31" t="s">
        <v>19</v>
      </c>
      <c r="B20" s="31"/>
      <c r="C20" s="31"/>
      <c r="D20" s="30" t="s">
        <v>16</v>
      </c>
      <c r="E20" s="30"/>
      <c r="F20" s="25"/>
      <c r="G20" s="25"/>
      <c r="H20" s="25"/>
    </row>
    <row r="21" customFormat="false" ht="12.75" hidden="false" customHeight="true" outlineLevel="0" collapsed="false">
      <c r="A21" s="31"/>
      <c r="B21" s="31"/>
      <c r="C21" s="31"/>
      <c r="D21" s="30"/>
      <c r="E21" s="30"/>
      <c r="F21" s="25" t="s">
        <v>17</v>
      </c>
      <c r="G21" s="28" t="s">
        <v>18</v>
      </c>
      <c r="H21" s="25" t="s">
        <v>16</v>
      </c>
    </row>
    <row r="22" customFormat="false" ht="2.45" hidden="false" customHeight="true" outlineLevel="0" collapsed="false">
      <c r="A22" s="21"/>
      <c r="B22" s="22"/>
      <c r="C22" s="23"/>
      <c r="D22" s="22"/>
      <c r="E22" s="24"/>
      <c r="F22" s="25"/>
      <c r="G22" s="25"/>
      <c r="H22" s="25"/>
    </row>
    <row r="23" customFormat="false" ht="12.75" hidden="false" customHeight="true" outlineLevel="0" collapsed="false">
      <c r="A23" s="31" t="s">
        <v>20</v>
      </c>
      <c r="B23" s="31"/>
      <c r="C23" s="31"/>
      <c r="D23" s="30" t="s">
        <v>16</v>
      </c>
      <c r="E23" s="30"/>
      <c r="F23" s="25"/>
      <c r="G23" s="25"/>
      <c r="H23" s="25"/>
    </row>
    <row r="24" customFormat="false" ht="12.75" hidden="false" customHeight="true" outlineLevel="0" collapsed="false">
      <c r="A24" s="31"/>
      <c r="B24" s="31"/>
      <c r="C24" s="31"/>
      <c r="D24" s="30"/>
      <c r="E24" s="30"/>
      <c r="F24" s="25" t="s">
        <v>17</v>
      </c>
      <c r="G24" s="28" t="s">
        <v>18</v>
      </c>
      <c r="H24" s="25" t="s">
        <v>16</v>
      </c>
    </row>
    <row r="25" customFormat="false" ht="2.45" hidden="false" customHeight="true" outlineLevel="0" collapsed="false">
      <c r="A25" s="21"/>
      <c r="B25" s="22"/>
      <c r="C25" s="23"/>
      <c r="D25" s="22"/>
      <c r="E25" s="24"/>
      <c r="F25" s="25"/>
      <c r="G25" s="25"/>
      <c r="H25" s="25"/>
    </row>
    <row r="26" customFormat="false" ht="15.75" hidden="false" customHeight="false" outlineLevel="0" collapsed="false">
      <c r="A26" s="32" t="s">
        <v>21</v>
      </c>
      <c r="B26" s="33"/>
      <c r="C26" s="33"/>
      <c r="D26" s="34"/>
      <c r="E26" s="35"/>
      <c r="F26" s="25"/>
      <c r="G26" s="28"/>
      <c r="H26" s="25"/>
    </row>
    <row r="27" customFormat="false" ht="2.45" hidden="false" customHeight="true" outlineLevel="0" collapsed="false">
      <c r="A27" s="21"/>
      <c r="B27" s="22"/>
      <c r="C27" s="23"/>
      <c r="D27" s="22"/>
      <c r="E27" s="24"/>
      <c r="F27" s="25"/>
      <c r="G27" s="25"/>
      <c r="H27" s="25"/>
    </row>
    <row r="28" customFormat="false" ht="12.75" hidden="false" customHeight="true" outlineLevel="0" collapsed="false">
      <c r="A28" s="29" t="s">
        <v>22</v>
      </c>
      <c r="B28" s="29"/>
      <c r="C28" s="29"/>
      <c r="D28" s="30" t="s">
        <v>16</v>
      </c>
      <c r="E28" s="30"/>
      <c r="F28" s="25"/>
      <c r="G28" s="25"/>
      <c r="H28" s="25"/>
    </row>
    <row r="29" customFormat="false" ht="12.75" hidden="false" customHeight="false" outlineLevel="0" collapsed="false">
      <c r="A29" s="29"/>
      <c r="B29" s="29"/>
      <c r="C29" s="29"/>
      <c r="D29" s="30"/>
      <c r="E29" s="30"/>
      <c r="F29" s="25" t="s">
        <v>17</v>
      </c>
      <c r="G29" s="28" t="s">
        <v>18</v>
      </c>
      <c r="H29" s="25" t="s">
        <v>16</v>
      </c>
    </row>
    <row r="30" customFormat="false" ht="2.45" hidden="false" customHeight="true" outlineLevel="0" collapsed="false">
      <c r="A30" s="21"/>
      <c r="B30" s="22"/>
      <c r="C30" s="23"/>
      <c r="D30" s="22"/>
      <c r="E30" s="24"/>
      <c r="F30" s="25"/>
      <c r="G30" s="25"/>
      <c r="H30" s="25"/>
    </row>
    <row r="31" customFormat="false" ht="12.75" hidden="false" customHeight="true" outlineLevel="0" collapsed="false">
      <c r="A31" s="29" t="s">
        <v>23</v>
      </c>
      <c r="B31" s="29"/>
      <c r="C31" s="29"/>
      <c r="D31" s="30" t="s">
        <v>16</v>
      </c>
      <c r="E31" s="30"/>
      <c r="F31" s="25"/>
      <c r="G31" s="25"/>
      <c r="H31" s="25"/>
    </row>
    <row r="32" customFormat="false" ht="12.75" hidden="false" customHeight="false" outlineLevel="0" collapsed="false">
      <c r="A32" s="29"/>
      <c r="B32" s="29"/>
      <c r="C32" s="29"/>
      <c r="D32" s="30"/>
      <c r="E32" s="30"/>
      <c r="F32" s="25" t="s">
        <v>17</v>
      </c>
      <c r="G32" s="28" t="s">
        <v>18</v>
      </c>
      <c r="H32" s="25" t="s">
        <v>16</v>
      </c>
    </row>
    <row r="33" customFormat="false" ht="2.45" hidden="false" customHeight="true" outlineLevel="0" collapsed="false">
      <c r="A33" s="21"/>
      <c r="B33" s="22"/>
      <c r="C33" s="23"/>
      <c r="D33" s="22"/>
      <c r="E33" s="24"/>
      <c r="F33" s="25"/>
      <c r="G33" s="25"/>
      <c r="H33" s="25"/>
    </row>
    <row r="34" customFormat="false" ht="15.75" hidden="false" customHeight="false" outlineLevel="0" collapsed="false">
      <c r="A34" s="32" t="s">
        <v>24</v>
      </c>
      <c r="B34" s="33"/>
      <c r="C34" s="33"/>
      <c r="D34" s="34"/>
      <c r="E34" s="35"/>
      <c r="F34" s="25"/>
      <c r="G34" s="28"/>
      <c r="H34" s="25"/>
    </row>
    <row r="35" customFormat="false" ht="2.45" hidden="false" customHeight="true" outlineLevel="0" collapsed="false">
      <c r="A35" s="21"/>
      <c r="B35" s="22"/>
      <c r="C35" s="23"/>
      <c r="D35" s="22"/>
      <c r="E35" s="24"/>
      <c r="F35" s="25"/>
      <c r="G35" s="25"/>
      <c r="H35" s="25"/>
    </row>
    <row r="36" customFormat="false" ht="12.75" hidden="false" customHeight="true" outlineLevel="0" collapsed="false">
      <c r="A36" s="29" t="s">
        <v>25</v>
      </c>
      <c r="B36" s="29"/>
      <c r="C36" s="29"/>
      <c r="D36" s="30" t="s">
        <v>16</v>
      </c>
      <c r="E36" s="30"/>
      <c r="F36" s="25"/>
      <c r="G36" s="25"/>
      <c r="H36" s="25"/>
    </row>
    <row r="37" customFormat="false" ht="12.75" hidden="false" customHeight="false" outlineLevel="0" collapsed="false">
      <c r="A37" s="29"/>
      <c r="B37" s="29"/>
      <c r="C37" s="29"/>
      <c r="D37" s="30"/>
      <c r="E37" s="30"/>
      <c r="F37" s="25" t="s">
        <v>17</v>
      </c>
      <c r="G37" s="28" t="s">
        <v>18</v>
      </c>
      <c r="H37" s="25" t="s">
        <v>16</v>
      </c>
    </row>
    <row r="38" customFormat="false" ht="2.45" hidden="false" customHeight="true" outlineLevel="0" collapsed="false">
      <c r="A38" s="21"/>
      <c r="B38" s="22"/>
      <c r="C38" s="23"/>
      <c r="D38" s="22"/>
      <c r="E38" s="24"/>
      <c r="F38" s="25"/>
      <c r="G38" s="25"/>
      <c r="H38" s="25"/>
    </row>
    <row r="39" customFormat="false" ht="12.75" hidden="false" customHeight="true" outlineLevel="0" collapsed="false">
      <c r="A39" s="31" t="s">
        <v>26</v>
      </c>
      <c r="B39" s="31"/>
      <c r="C39" s="31"/>
      <c r="D39" s="30" t="s">
        <v>16</v>
      </c>
      <c r="E39" s="30"/>
      <c r="F39" s="25"/>
      <c r="G39" s="25"/>
      <c r="H39" s="25"/>
    </row>
    <row r="40" customFormat="false" ht="12.75" hidden="false" customHeight="false" outlineLevel="0" collapsed="false">
      <c r="A40" s="31"/>
      <c r="B40" s="31"/>
      <c r="C40" s="31"/>
      <c r="D40" s="30"/>
      <c r="E40" s="30"/>
      <c r="F40" s="25" t="s">
        <v>17</v>
      </c>
      <c r="G40" s="28" t="s">
        <v>18</v>
      </c>
      <c r="H40" s="25" t="s">
        <v>16</v>
      </c>
    </row>
    <row r="41" customFormat="false" ht="2.45" hidden="false" customHeight="true" outlineLevel="0" collapsed="false">
      <c r="A41" s="21"/>
      <c r="B41" s="22"/>
      <c r="C41" s="23"/>
      <c r="D41" s="22"/>
      <c r="E41" s="24"/>
      <c r="F41" s="25"/>
      <c r="G41" s="25"/>
      <c r="H41" s="25"/>
    </row>
    <row r="42" customFormat="false" ht="12.75" hidden="false" customHeight="true" outlineLevel="0" collapsed="false">
      <c r="A42" s="31" t="s">
        <v>27</v>
      </c>
      <c r="B42" s="31"/>
      <c r="C42" s="31"/>
      <c r="D42" s="30" t="s">
        <v>16</v>
      </c>
      <c r="E42" s="30"/>
      <c r="F42" s="25"/>
      <c r="G42" s="25"/>
      <c r="H42" s="25"/>
    </row>
    <row r="43" customFormat="false" ht="12.75" hidden="false" customHeight="true" outlineLevel="0" collapsed="false">
      <c r="A43" s="31"/>
      <c r="B43" s="31"/>
      <c r="C43" s="31"/>
      <c r="D43" s="30"/>
      <c r="E43" s="30"/>
      <c r="F43" s="25" t="s">
        <v>17</v>
      </c>
      <c r="G43" s="28" t="s">
        <v>18</v>
      </c>
      <c r="H43" s="25" t="s">
        <v>16</v>
      </c>
    </row>
    <row r="44" customFormat="false" ht="2.45" hidden="false" customHeight="true" outlineLevel="0" collapsed="false">
      <c r="A44" s="21"/>
      <c r="B44" s="22"/>
      <c r="C44" s="23"/>
      <c r="D44" s="22"/>
      <c r="E44" s="24"/>
      <c r="F44" s="25"/>
      <c r="G44" s="25"/>
      <c r="H44" s="25"/>
    </row>
    <row r="45" customFormat="false" ht="12.75" hidden="false" customHeight="true" outlineLevel="0" collapsed="false">
      <c r="A45" s="26" t="s">
        <v>28</v>
      </c>
      <c r="B45" s="26"/>
      <c r="C45" s="26"/>
      <c r="D45" s="27" t="n">
        <v>0</v>
      </c>
      <c r="E45" s="27"/>
      <c r="F45" s="25"/>
      <c r="G45" s="28"/>
      <c r="H45" s="25"/>
    </row>
    <row r="46" customFormat="false" ht="12.75" hidden="false" customHeight="false" outlineLevel="0" collapsed="false">
      <c r="A46" s="26"/>
      <c r="B46" s="26"/>
      <c r="C46" s="26"/>
      <c r="D46" s="27"/>
      <c r="E46" s="27"/>
      <c r="F46" s="25" t="n">
        <v>0</v>
      </c>
      <c r="G46" s="28" t="n">
        <v>100000000</v>
      </c>
      <c r="H46" s="25"/>
    </row>
    <row r="47" customFormat="false" ht="2.45" hidden="false" customHeight="true" outlineLevel="0" collapsed="false">
      <c r="A47" s="21"/>
      <c r="B47" s="22"/>
      <c r="C47" s="23"/>
      <c r="D47" s="22"/>
      <c r="E47" s="24"/>
      <c r="F47" s="25"/>
      <c r="G47" s="25"/>
      <c r="H47" s="25"/>
    </row>
    <row r="48" customFormat="false" ht="15.75" hidden="false" customHeight="false" outlineLevel="0" collapsed="false">
      <c r="A48" s="32" t="s">
        <v>29</v>
      </c>
      <c r="B48" s="36"/>
      <c r="C48" s="37"/>
      <c r="D48" s="38"/>
      <c r="E48" s="39"/>
    </row>
    <row r="49" customFormat="false" ht="2.45" hidden="false" customHeight="true" outlineLevel="0" collapsed="false">
      <c r="A49" s="21"/>
      <c r="B49" s="22"/>
      <c r="C49" s="23"/>
      <c r="D49" s="22"/>
      <c r="E49" s="24"/>
      <c r="F49" s="25"/>
      <c r="G49" s="25"/>
      <c r="H49" s="25"/>
    </row>
    <row r="50" customFormat="false" ht="12.75" hidden="false" customHeight="true" outlineLevel="0" collapsed="false">
      <c r="A50" s="29" t="s">
        <v>30</v>
      </c>
      <c r="B50" s="29"/>
      <c r="C50" s="29"/>
      <c r="D50" s="40" t="n">
        <v>0</v>
      </c>
      <c r="E50" s="40"/>
      <c r="F50" s="25"/>
      <c r="G50" s="25"/>
      <c r="H50" s="25"/>
    </row>
    <row r="51" customFormat="false" ht="12.75" hidden="false" customHeight="false" outlineLevel="0" collapsed="false">
      <c r="A51" s="29"/>
      <c r="B51" s="29"/>
      <c r="C51" s="29"/>
      <c r="D51" s="40"/>
      <c r="E51" s="40"/>
      <c r="F51" s="25" t="n">
        <v>0</v>
      </c>
      <c r="G51" s="28" t="n">
        <f aca="false">100</f>
        <v>100</v>
      </c>
      <c r="H51" s="25"/>
    </row>
    <row r="52" customFormat="false" ht="2.45" hidden="false" customHeight="true" outlineLevel="0" collapsed="false">
      <c r="A52" s="21"/>
      <c r="B52" s="22"/>
      <c r="C52" s="23"/>
      <c r="D52" s="22"/>
      <c r="E52" s="24"/>
      <c r="F52" s="25"/>
      <c r="G52" s="25"/>
      <c r="H52" s="25"/>
    </row>
    <row r="53" customFormat="false" ht="12.75" hidden="false" customHeight="true" outlineLevel="0" collapsed="false">
      <c r="A53" s="26" t="s">
        <v>31</v>
      </c>
      <c r="B53" s="26"/>
      <c r="C53" s="26"/>
      <c r="D53" s="40" t="n">
        <v>0</v>
      </c>
      <c r="E53" s="40"/>
      <c r="F53" s="25"/>
      <c r="G53" s="28"/>
      <c r="H53" s="25"/>
    </row>
    <row r="54" customFormat="false" ht="12.75" hidden="false" customHeight="false" outlineLevel="0" collapsed="false">
      <c r="A54" s="26"/>
      <c r="B54" s="26"/>
      <c r="C54" s="26"/>
      <c r="D54" s="40"/>
      <c r="E54" s="40"/>
      <c r="F54" s="25" t="n">
        <v>0</v>
      </c>
      <c r="G54" s="28" t="n">
        <f aca="false">IF(D50=0,0,$D$11)</f>
        <v>0</v>
      </c>
      <c r="H54" s="25"/>
    </row>
    <row r="55" customFormat="false" ht="2.45" hidden="false" customHeight="true" outlineLevel="0" collapsed="false">
      <c r="A55" s="21"/>
      <c r="B55" s="22"/>
      <c r="C55" s="23"/>
      <c r="D55" s="22"/>
      <c r="E55" s="24"/>
      <c r="F55" s="25"/>
      <c r="G55" s="25"/>
      <c r="H55" s="25"/>
    </row>
    <row r="56" customFormat="false" ht="12.75" hidden="false" customHeight="true" outlineLevel="0" collapsed="false">
      <c r="A56" s="29" t="s">
        <v>32</v>
      </c>
      <c r="B56" s="29"/>
      <c r="C56" s="29"/>
      <c r="D56" s="40" t="n">
        <v>0</v>
      </c>
      <c r="E56" s="40"/>
      <c r="F56" s="25"/>
      <c r="G56" s="25"/>
      <c r="H56" s="25"/>
    </row>
    <row r="57" customFormat="false" ht="12.75" hidden="false" customHeight="true" outlineLevel="0" collapsed="false">
      <c r="A57" s="29"/>
      <c r="B57" s="29"/>
      <c r="C57" s="29"/>
      <c r="D57" s="40"/>
      <c r="E57" s="40"/>
      <c r="F57" s="25" t="n">
        <v>0</v>
      </c>
      <c r="G57" s="25" t="n">
        <v>100</v>
      </c>
      <c r="H57" s="25"/>
    </row>
    <row r="58" customFormat="false" ht="2.45" hidden="false" customHeight="true" outlineLevel="0" collapsed="false">
      <c r="A58" s="21"/>
      <c r="B58" s="22"/>
      <c r="C58" s="23"/>
      <c r="D58" s="22"/>
      <c r="E58" s="24"/>
      <c r="F58" s="25"/>
      <c r="G58" s="25"/>
      <c r="H58" s="25"/>
    </row>
    <row r="59" customFormat="false" ht="12.75" hidden="false" customHeight="true" outlineLevel="0" collapsed="false">
      <c r="A59" s="26" t="s">
        <v>33</v>
      </c>
      <c r="B59" s="26"/>
      <c r="C59" s="26"/>
      <c r="D59" s="40" t="n">
        <v>0</v>
      </c>
      <c r="E59" s="40"/>
      <c r="F59" s="25"/>
      <c r="G59" s="28"/>
      <c r="H59" s="25"/>
    </row>
    <row r="60" customFormat="false" ht="12.75" hidden="false" customHeight="false" outlineLevel="0" collapsed="false">
      <c r="A60" s="26"/>
      <c r="B60" s="26"/>
      <c r="C60" s="26"/>
      <c r="D60" s="40"/>
      <c r="E60" s="40"/>
      <c r="F60" s="25" t="n">
        <v>0</v>
      </c>
      <c r="G60" s="28" t="n">
        <f aca="false">IF(D56=0,0,$D$11)</f>
        <v>0</v>
      </c>
      <c r="H60" s="25"/>
    </row>
    <row r="61" customFormat="false" ht="2.45" hidden="false" customHeight="true" outlineLevel="0" collapsed="false">
      <c r="A61" s="21"/>
      <c r="B61" s="22"/>
      <c r="C61" s="23"/>
      <c r="D61" s="22"/>
      <c r="E61" s="24"/>
      <c r="F61" s="25"/>
      <c r="G61" s="25"/>
      <c r="H61" s="25"/>
    </row>
    <row r="62" customFormat="false" ht="15.75" hidden="false" customHeight="false" outlineLevel="0" collapsed="false">
      <c r="A62" s="32" t="s">
        <v>34</v>
      </c>
      <c r="B62" s="36"/>
      <c r="C62" s="37"/>
      <c r="D62" s="38"/>
      <c r="E62" s="39"/>
    </row>
    <row r="63" customFormat="false" ht="2.45" hidden="false" customHeight="true" outlineLevel="0" collapsed="false">
      <c r="A63" s="21"/>
      <c r="B63" s="22"/>
      <c r="C63" s="23"/>
      <c r="D63" s="22"/>
      <c r="E63" s="24"/>
      <c r="F63" s="25"/>
      <c r="G63" s="25"/>
      <c r="H63" s="25"/>
    </row>
    <row r="64" customFormat="false" ht="12.75" hidden="false" customHeight="true" outlineLevel="0" collapsed="false">
      <c r="A64" s="31" t="s">
        <v>35</v>
      </c>
      <c r="B64" s="31"/>
      <c r="C64" s="31"/>
      <c r="D64" s="30" t="s">
        <v>36</v>
      </c>
      <c r="E64" s="30"/>
      <c r="F64" s="25"/>
      <c r="G64" s="25"/>
      <c r="H64" s="25"/>
    </row>
    <row r="65" customFormat="false" ht="12.75" hidden="false" customHeight="true" outlineLevel="0" collapsed="false">
      <c r="A65" s="31"/>
      <c r="B65" s="31"/>
      <c r="C65" s="31"/>
      <c r="D65" s="30"/>
      <c r="E65" s="30"/>
      <c r="F65" s="25"/>
      <c r="G65" s="25"/>
      <c r="H65" s="25"/>
    </row>
    <row r="66" customFormat="false" ht="12.75" hidden="false" customHeight="true" outlineLevel="0" collapsed="false">
      <c r="A66" s="31"/>
      <c r="B66" s="31"/>
      <c r="C66" s="31"/>
      <c r="D66" s="30"/>
      <c r="E66" s="30"/>
      <c r="F66" s="25" t="s">
        <v>17</v>
      </c>
      <c r="G66" s="25" t="s">
        <v>36</v>
      </c>
      <c r="H66" s="25" t="s">
        <v>37</v>
      </c>
      <c r="I66" s="41" t="s">
        <v>38</v>
      </c>
    </row>
    <row r="67" customFormat="false" ht="2.25" hidden="false" customHeight="true" outlineLevel="0" collapsed="false">
      <c r="A67" s="21"/>
      <c r="B67" s="22"/>
      <c r="C67" s="23"/>
      <c r="D67" s="42"/>
      <c r="E67" s="35"/>
      <c r="F67" s="25"/>
      <c r="G67" s="25"/>
      <c r="H67" s="25"/>
    </row>
    <row r="68" customFormat="false" ht="12.75" hidden="false" customHeight="true" outlineLevel="0" collapsed="false">
      <c r="A68" s="31" t="s">
        <v>39</v>
      </c>
      <c r="B68" s="31"/>
      <c r="C68" s="31"/>
      <c r="D68" s="30" t="s">
        <v>16</v>
      </c>
      <c r="E68" s="30"/>
      <c r="F68" s="25" t="s">
        <v>17</v>
      </c>
      <c r="G68" s="28" t="s">
        <v>18</v>
      </c>
      <c r="H68" s="25" t="s">
        <v>16</v>
      </c>
    </row>
    <row r="69" customFormat="false" ht="2.25" hidden="false" customHeight="true" outlineLevel="0" collapsed="false">
      <c r="A69" s="21"/>
      <c r="B69" s="22"/>
      <c r="C69" s="23"/>
      <c r="D69" s="42"/>
      <c r="E69" s="35"/>
      <c r="F69" s="25"/>
      <c r="G69" s="25"/>
      <c r="H69" s="25"/>
    </row>
    <row r="70" customFormat="false" ht="12.75" hidden="false" customHeight="true" outlineLevel="0" collapsed="false">
      <c r="A70" s="31" t="s">
        <v>40</v>
      </c>
      <c r="B70" s="31"/>
      <c r="C70" s="31"/>
      <c r="D70" s="30" t="s">
        <v>16</v>
      </c>
      <c r="E70" s="30"/>
      <c r="F70" s="25"/>
      <c r="G70" s="25"/>
      <c r="H70" s="25"/>
    </row>
    <row r="71" customFormat="false" ht="12.75" hidden="false" customHeight="true" outlineLevel="0" collapsed="false">
      <c r="A71" s="31"/>
      <c r="B71" s="31"/>
      <c r="C71" s="31"/>
      <c r="D71" s="30"/>
      <c r="E71" s="30"/>
      <c r="F71" s="25" t="s">
        <v>17</v>
      </c>
      <c r="G71" s="28" t="s">
        <v>18</v>
      </c>
      <c r="H71" s="25" t="s">
        <v>16</v>
      </c>
    </row>
    <row r="72" customFormat="false" ht="2.25" hidden="false" customHeight="true" outlineLevel="0" collapsed="false">
      <c r="A72" s="21"/>
      <c r="B72" s="22"/>
      <c r="C72" s="23"/>
      <c r="D72" s="42"/>
      <c r="E72" s="35"/>
      <c r="F72" s="25"/>
      <c r="G72" s="25"/>
      <c r="H72" s="25"/>
    </row>
    <row r="73" customFormat="false" ht="12.75" hidden="false" customHeight="true" outlineLevel="0" collapsed="false">
      <c r="A73" s="31" t="s">
        <v>41</v>
      </c>
      <c r="B73" s="31"/>
      <c r="C73" s="31"/>
      <c r="D73" s="30" t="s">
        <v>16</v>
      </c>
      <c r="E73" s="30"/>
      <c r="F73" s="25"/>
      <c r="G73" s="25"/>
      <c r="H73" s="25"/>
    </row>
    <row r="74" customFormat="false" ht="12.75" hidden="false" customHeight="true" outlineLevel="0" collapsed="false">
      <c r="A74" s="31"/>
      <c r="B74" s="31"/>
      <c r="C74" s="31"/>
      <c r="D74" s="30"/>
      <c r="E74" s="30"/>
      <c r="F74" s="25" t="s">
        <v>17</v>
      </c>
      <c r="G74" s="28" t="s">
        <v>18</v>
      </c>
      <c r="H74" s="25" t="s">
        <v>16</v>
      </c>
    </row>
    <row r="75" customFormat="false" ht="2.45" hidden="false" customHeight="true" outlineLevel="0" collapsed="false">
      <c r="A75" s="21"/>
      <c r="B75" s="22"/>
      <c r="C75" s="23"/>
      <c r="D75" s="22"/>
      <c r="E75" s="24"/>
      <c r="F75" s="25"/>
      <c r="G75" s="25"/>
      <c r="H75" s="25"/>
    </row>
    <row r="76" customFormat="false" ht="12.75" hidden="false" customHeight="true" outlineLevel="0" collapsed="false">
      <c r="A76" s="43" t="s">
        <v>42</v>
      </c>
      <c r="B76" s="43"/>
      <c r="C76" s="43"/>
      <c r="D76" s="44" t="s">
        <v>43</v>
      </c>
      <c r="E76" s="44"/>
      <c r="F76" s="25"/>
      <c r="G76" s="25"/>
      <c r="H76" s="25"/>
    </row>
    <row r="77" customFormat="false" ht="12.75" hidden="false" customHeight="true" outlineLevel="0" collapsed="false">
      <c r="A77" s="43"/>
      <c r="B77" s="43"/>
      <c r="C77" s="43"/>
      <c r="D77" s="44"/>
      <c r="E77" s="44"/>
      <c r="F77" s="25" t="s">
        <v>17</v>
      </c>
      <c r="G77" s="25" t="s">
        <v>43</v>
      </c>
      <c r="H77" s="25" t="s">
        <v>44</v>
      </c>
      <c r="I77" s="25" t="s">
        <v>45</v>
      </c>
    </row>
    <row r="78" customFormat="false" ht="2.45" hidden="false" customHeight="true" outlineLevel="0" collapsed="false">
      <c r="A78" s="45"/>
      <c r="B78" s="46"/>
      <c r="C78" s="47"/>
      <c r="D78" s="46"/>
      <c r="E78" s="45"/>
      <c r="F78" s="25"/>
      <c r="G78" s="25"/>
      <c r="H78" s="25"/>
    </row>
    <row r="79" customFormat="false" ht="12.75" hidden="false" customHeight="false" outlineLevel="0" collapsed="false">
      <c r="A79" s="48"/>
      <c r="B79" s="48"/>
      <c r="C79" s="49"/>
      <c r="D79" s="48"/>
      <c r="E79" s="48"/>
    </row>
    <row r="93" customFormat="false" ht="13.5" hidden="false" customHeight="false" outlineLevel="0" collapsed="false"/>
    <row r="94" customFormat="false" ht="12.75" hidden="false" customHeight="false" outlineLevel="0" collapsed="false">
      <c r="A94" s="50"/>
      <c r="B94" s="50"/>
      <c r="C94" s="51"/>
      <c r="D94" s="50"/>
      <c r="E94" s="50"/>
    </row>
    <row r="95" customFormat="false" ht="12.75" hidden="false" customHeight="false" outlineLevel="0" collapsed="false">
      <c r="A95" s="52"/>
      <c r="B95" s="52"/>
      <c r="C95" s="53"/>
      <c r="D95" s="52"/>
      <c r="E95" s="52"/>
    </row>
    <row r="96" customFormat="false" ht="12.75" hidden="false" customHeight="false" outlineLevel="0" collapsed="false">
      <c r="A96" s="52"/>
      <c r="B96" s="52"/>
      <c r="C96" s="53"/>
      <c r="D96" s="52"/>
      <c r="E96" s="52"/>
    </row>
    <row r="97" customFormat="false" ht="12.75" hidden="false" customHeight="false" outlineLevel="0" collapsed="false">
      <c r="A97" s="52"/>
      <c r="B97" s="52"/>
      <c r="C97" s="53"/>
      <c r="D97" s="52"/>
      <c r="E97" s="52"/>
    </row>
    <row r="98" customFormat="false" ht="12.75" hidden="false" customHeight="false" outlineLevel="0" collapsed="false">
      <c r="A98" s="52"/>
      <c r="B98" s="52"/>
      <c r="C98" s="53"/>
      <c r="D98" s="52"/>
      <c r="E98" s="52"/>
    </row>
    <row r="99" customFormat="false" ht="12.75" hidden="false" customHeight="false" outlineLevel="0" collapsed="false">
      <c r="A99" s="52"/>
      <c r="B99" s="52"/>
      <c r="C99" s="53"/>
      <c r="D99" s="52"/>
      <c r="E99" s="52"/>
    </row>
    <row r="100" customFormat="false" ht="12.75" hidden="false" customHeight="false" outlineLevel="0" collapsed="false">
      <c r="A100" s="52"/>
      <c r="B100" s="52"/>
      <c r="C100" s="53"/>
      <c r="D100" s="52"/>
      <c r="E100" s="52"/>
    </row>
    <row r="101" customFormat="false" ht="12.75" hidden="false" customHeight="false" outlineLevel="0" collapsed="false">
      <c r="A101" s="52"/>
      <c r="B101" s="52"/>
      <c r="C101" s="53"/>
      <c r="D101" s="52"/>
      <c r="E101" s="52"/>
    </row>
    <row r="102" customFormat="false" ht="12.75" hidden="false" customHeight="false" outlineLevel="0" collapsed="false">
      <c r="A102" s="52"/>
      <c r="B102" s="52"/>
      <c r="C102" s="53"/>
      <c r="D102" s="52"/>
      <c r="E102" s="52"/>
    </row>
    <row r="103" customFormat="false" ht="12.75" hidden="false" customHeight="false" outlineLevel="0" collapsed="false">
      <c r="A103" s="52"/>
      <c r="B103" s="52"/>
      <c r="C103" s="53"/>
      <c r="D103" s="52"/>
      <c r="E103" s="52"/>
    </row>
    <row r="104" customFormat="false" ht="12.75" hidden="false" customHeight="false" outlineLevel="0" collapsed="false">
      <c r="A104" s="52"/>
      <c r="B104" s="52"/>
      <c r="C104" s="53"/>
      <c r="D104" s="52"/>
      <c r="E104" s="52"/>
    </row>
    <row r="105" customFormat="false" ht="12.75" hidden="false" customHeight="false" outlineLevel="0" collapsed="false">
      <c r="A105" s="52"/>
      <c r="B105" s="52"/>
      <c r="C105" s="53"/>
      <c r="D105" s="52"/>
      <c r="E105" s="52"/>
    </row>
  </sheetData>
  <sheetProtection sheet="true" password="ca83" objects="true" scenarios="true"/>
  <mergeCells count="50">
    <mergeCell ref="B1:C2"/>
    <mergeCell ref="D1:E1"/>
    <mergeCell ref="D2:E2"/>
    <mergeCell ref="A3:B3"/>
    <mergeCell ref="C3:E3"/>
    <mergeCell ref="A4:B5"/>
    <mergeCell ref="C4:E5"/>
    <mergeCell ref="D6:E6"/>
    <mergeCell ref="D7:E7"/>
    <mergeCell ref="A8:E8"/>
    <mergeCell ref="A11:C12"/>
    <mergeCell ref="D11:E12"/>
    <mergeCell ref="A14:C15"/>
    <mergeCell ref="D14:E15"/>
    <mergeCell ref="A17:C18"/>
    <mergeCell ref="D17:E18"/>
    <mergeCell ref="A20:C21"/>
    <mergeCell ref="D20:E21"/>
    <mergeCell ref="A23:C24"/>
    <mergeCell ref="D23:E24"/>
    <mergeCell ref="A28:C29"/>
    <mergeCell ref="D28:E29"/>
    <mergeCell ref="A31:C32"/>
    <mergeCell ref="D31:E32"/>
    <mergeCell ref="A36:C37"/>
    <mergeCell ref="D36:E37"/>
    <mergeCell ref="A39:C40"/>
    <mergeCell ref="D39:E40"/>
    <mergeCell ref="A42:C43"/>
    <mergeCell ref="D42:E43"/>
    <mergeCell ref="A45:C46"/>
    <mergeCell ref="D45:E46"/>
    <mergeCell ref="A50:C51"/>
    <mergeCell ref="D50:E51"/>
    <mergeCell ref="A53:C54"/>
    <mergeCell ref="D53:E54"/>
    <mergeCell ref="A56:C57"/>
    <mergeCell ref="D56:E57"/>
    <mergeCell ref="A59:C60"/>
    <mergeCell ref="D59:E60"/>
    <mergeCell ref="A64:C66"/>
    <mergeCell ref="D64:E66"/>
    <mergeCell ref="A68:C68"/>
    <mergeCell ref="D68:E68"/>
    <mergeCell ref="A70:C71"/>
    <mergeCell ref="D70:E71"/>
    <mergeCell ref="A73:C74"/>
    <mergeCell ref="D73:E74"/>
    <mergeCell ref="A76:C77"/>
    <mergeCell ref="D76:E77"/>
  </mergeCells>
  <dataValidations count="20">
    <dataValidation allowBlank="true" error="Please enter a whole number between 1 and 100. " errorStyle="stop" operator="between" prompt="Enter the number of SCIF's. Enter 0 if this project includes no SCIF's." showDropDown="false" showErrorMessage="true" showInputMessage="true" sqref="D50:E51" type="whole">
      <formula1>F51</formula1>
      <formula2>G51</formula2>
    </dataValidation>
    <dataValidation allowBlank="true" error="You must select an answer from the drop-down list provided." errorStyle="stop" operator="between" prompt="Please select Yes or No. Note: refer to the User Manual if the entire building is considered a CAA!" showDropDown="false" showErrorMessage="true" showInputMessage="true" sqref="D17:E18" type="list">
      <formula1>$F$18:$H$18</formula1>
      <formula2>0</formula2>
    </dataValidation>
    <dataValidation allowBlank="true" error="You must select an answer from the drop-down list provided" errorStyle="stop" operator="between" prompt="Please Select Yes or No. Note: refer to the User Manual if the entire building is considered a CAA!&#10;" showDropDown="false" showErrorMessage="true" showInputMessage="true" sqref="D23:E24" type="list">
      <formula1>$F$24:$H$24</formula1>
      <formula2>0</formula2>
    </dataValidation>
    <dataValidation allowBlank="true" error="Please enter a whole number between 1 and 125" errorStyle="stop" operator="between" prompt="Enter number of floors to the nearest whole number.&#10;" showDropDown="false" showErrorMessage="true" showInputMessage="true" sqref="D14:E15" type="whole">
      <formula1>F15</formula1>
      <formula2>G15</formula2>
    </dataValidation>
    <dataValidation allowBlank="true" error="Please select Yes or No from the drop-down list provided. " errorStyle="stop" operator="between" prompt="Please select Yes or No." showDropDown="false" showErrorMessage="true" showInputMessage="true" sqref="D31:E32" type="list">
      <formula1>$F$32:$H$32</formula1>
      <formula2>0</formula2>
    </dataValidation>
    <dataValidation allowBlank="true" error="Please enter a whole number between 0 and 100." errorStyle="stop" operator="between" prompt="Enter the number of interior CAA's. Enter 0 if this project includes no interior CAA's." showDropDown="false" showErrorMessage="true" showInputMessage="true" sqref="D56:E57" type="whole">
      <formula1>F57</formula1>
      <formula2>G57</formula2>
    </dataValidation>
    <dataValidation allowBlank="true" error="Ensure that: A) You have entered a whole number between 1 and 100,000,000, B) SCIF size does not exceed facilty size, or C) Cell D27 is greater than 0." errorStyle="stop" operator="between" prompt="Enter average size of the SCIF's in square feet to the nearest whole number. Enter 0 if this project includes no SCIF's." showDropDown="false" showErrorMessage="true" showInputMessage="true" sqref="D53:E54" type="whole">
      <formula1>F54</formula1>
      <formula2>G54</formula2>
    </dataValidation>
    <dataValidation allowBlank="true" error="Please enter a whole number between 1 and 100,000,000" errorStyle="stop" operator="between" prompt="Enter linear feet of perimeter to the nearest whole number. If no perimeter delineation is required, enter 0.&#10;" showDropDown="false" showErrorMessage="true" showInputMessage="true" sqref="D45:E46" type="whole">
      <formula1>F46</formula1>
      <formula2>G46</formula2>
    </dataValidation>
    <dataValidation allowBlank="true" error="Please enter a whole number between 1 and 100,000,000" errorStyle="stop" operator="between" prompt="Enter square feet of facility to the nearest whole number." showDropDown="false" showErrorMessage="true" showInputMessage="true" sqref="D11:E12" type="whole">
      <formula1>F12</formula1>
      <formula2>G12</formula2>
    </dataValidation>
    <dataValidation allowBlank="true" error="You must select an answer from the drop-down list provided." errorStyle="stop" operator="between" prompt="Please select Yes or No. Note: refer to the User Manual if the entire building is considered a CAA!" showDropDown="false" showErrorMessage="true" showInputMessage="true" sqref="D20:E21" type="list">
      <formula1>$F$21:$H$21</formula1>
      <formula2>0</formula2>
    </dataValidation>
    <dataValidation allowBlank="true" error="You must select an answer from the drop-down list provided." errorStyle="stop" operator="between" prompt="Please select Yes or No." showDropDown="false" showErrorMessage="true" showInputMessage="true" sqref="D36:E37" type="list">
      <formula1>$F$37:$H$37</formula1>
      <formula2>0</formula2>
    </dataValidation>
    <dataValidation allowBlank="true" error="You must select an answer from the drop-down list provided." errorStyle="stop" operator="between" prompt="Please select Yes or No." showDropDown="false" showErrorMessage="true" showInputMessage="true" sqref="D39:E40" type="list">
      <formula1>$F$40:$H$40</formula1>
      <formula2>0</formula2>
    </dataValidation>
    <dataValidation allowBlank="true" error="You must select an answer from the drop-down list provided." errorStyle="stop" operator="between" prompt="Please select Yes or No." showDropDown="false" showErrorMessage="true" showInputMessage="true" sqref="D42:E43" type="list">
      <formula1>$F$43:$H$43</formula1>
      <formula2>0</formula2>
    </dataValidation>
    <dataValidation allowBlank="true" error="You must select an answer from the drop-down list provided." errorStyle="stop" operator="between" prompt="Please select Locally, Remotely, or Both. Note: User must account for connectivity from the local site to the remote site in the supporting facility costs of the DD 1391." showDropDown="false" showErrorMessage="true" showInputMessage="true" sqref="D64:E66" type="list">
      <formula1>$F$66:$J$66</formula1>
      <formula2>0</formula2>
    </dataValidation>
    <dataValidation allowBlank="true" error="You must select an answer from the drop-down list provided." errorStyle="stop" operator="between" prompt="Please select Yes or No." showDropDown="false" showErrorMessage="true" showInputMessage="true" sqref="D68:E68" type="list">
      <formula1>$F$68:$H$68</formula1>
      <formula2>0</formula2>
    </dataValidation>
    <dataValidation allowBlank="true" error="Please select an answer from the drop-down list provided." errorStyle="stop" operator="between" prompt="Please select Yes or No." showDropDown="false" showErrorMessage="true" showInputMessage="true" sqref="D70:E71" type="list">
      <formula1>$F$71:$H$71</formula1>
      <formula2>0</formula2>
    </dataValidation>
    <dataValidation allowBlank="true" error="Please select an answer from the drop-down list provided." errorStyle="stop" operator="between" prompt="Please select Yes or No." showDropDown="false" showErrorMessage="true" showInputMessage="true" sqref="D73:E74" type="list">
      <formula1>$F$74:$H$74</formula1>
      <formula2>0</formula2>
    </dataValidation>
    <dataValidation allowBlank="true" error="You must select an answer from the drop-down list provided." errorStyle="stop" operator="between" prompt="Please select Low, Medium, or High.&#10;" showDropDown="false" showErrorMessage="true" showInputMessage="true" sqref="D76:E77" type="list">
      <formula1>$F$77:$I$77</formula1>
      <formula2>0</formula2>
    </dataValidation>
    <dataValidation allowBlank="true" error="Please select Yes or No from the drop-down list provided." errorStyle="stop" operator="between" prompt="Please select Yes or No." showDropDown="false" showErrorMessage="true" showInputMessage="true" sqref="D28:E29" type="list">
      <formula1>$F$29:$H$29</formula1>
      <formula2>0</formula2>
    </dataValidation>
    <dataValidation allowBlank="true" error="Ensure that: A) You have entered a whole number between 1 and 100,000,000, B) CAA size does not exceed facilty size, or C) Cell D33 is greater than 0." errorStyle="stop" operator="between" prompt="Enter average size of the CAA's in square feet to the nearest whole number. Note: refer to the User Manual if the entire building is considered a CAA! Enter 0 if this project includes no CAA's." showDropDown="false" showErrorMessage="true" showInputMessage="true" sqref="D59:E60" type="whole">
      <formula1>F60</formula1>
      <formula2>G60</formula2>
    </dataValidation>
  </dataValidations>
  <printOptions headings="false" gridLines="false" gridLinesSet="true" horizontalCentered="tru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false" autoFill="0" autoPict="0" macro="Module5.Default">
                <anchor moveWithCells="true" sizeWithCells="false">
                  <from>
                    <xdr:col>5</xdr:col>
                    <xdr:colOff>381960</xdr:colOff>
                    <xdr:row>1</xdr:row>
                    <xdr:rowOff>85680</xdr:rowOff>
                  </from>
                  <to>
                    <xdr:col>6</xdr:col>
                    <xdr:colOff>65448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19.41"/>
    <col collapsed="false" customWidth="true" hidden="false" outlineLevel="0" max="4" min="3" style="1" width="18.28"/>
    <col collapsed="false" customWidth="true" hidden="false" outlineLevel="0" max="5" min="5" style="1" width="22.42"/>
    <col collapsed="false" customWidth="false" hidden="false" outlineLevel="0" max="257" min="6" style="1" width="9.14"/>
  </cols>
  <sheetData>
    <row r="1" customFormat="false" ht="15" hidden="false" customHeight="true" outlineLevel="0" collapsed="false">
      <c r="A1" s="54" t="s">
        <v>0</v>
      </c>
      <c r="B1" s="55" t="s">
        <v>46</v>
      </c>
      <c r="C1" s="55"/>
      <c r="D1" s="55"/>
      <c r="E1" s="54" t="s">
        <v>2</v>
      </c>
    </row>
    <row r="2" customFormat="false" ht="13.5" hidden="false" customHeight="false" outlineLevel="0" collapsed="false">
      <c r="A2" s="6" t="str">
        <f aca="false">'Sheet 1-Project Information'!A2</f>
        <v>Navy</v>
      </c>
      <c r="B2" s="55"/>
      <c r="C2" s="55"/>
      <c r="D2" s="55"/>
      <c r="E2" s="7" t="n">
        <f aca="false">'Sheet 1-Project Information'!D2</f>
        <v>46232</v>
      </c>
    </row>
    <row r="3" customFormat="false" ht="15.75" hidden="false" customHeight="false" outlineLevel="0" collapsed="false">
      <c r="A3" s="56" t="s">
        <v>4</v>
      </c>
      <c r="B3" s="56"/>
      <c r="C3" s="56"/>
      <c r="D3" s="54" t="s">
        <v>5</v>
      </c>
      <c r="E3" s="54"/>
    </row>
    <row r="4" customFormat="false" ht="12.75" hidden="false" customHeight="false" outlineLevel="0" collapsed="false">
      <c r="A4" s="57" t="n">
        <f aca="false">'Sheet 1-Project Information'!A4</f>
        <v>0</v>
      </c>
      <c r="B4" s="57"/>
      <c r="C4" s="57"/>
      <c r="D4" s="58" t="str">
        <f aca="false">'Sheet 1-Project Information'!C4</f>
        <v>ESS Project</v>
      </c>
      <c r="E4" s="58"/>
    </row>
    <row r="5" customFormat="false" ht="13.5" hidden="false" customHeight="false" outlineLevel="0" collapsed="false">
      <c r="A5" s="57"/>
      <c r="B5" s="57"/>
      <c r="C5" s="57"/>
      <c r="D5" s="58"/>
      <c r="E5" s="58"/>
    </row>
    <row r="6" customFormat="false" ht="15" hidden="false" customHeight="false" outlineLevel="0" collapsed="false">
      <c r="A6" s="59" t="s">
        <v>7</v>
      </c>
      <c r="B6" s="59" t="s">
        <v>8</v>
      </c>
      <c r="C6" s="59" t="s">
        <v>9</v>
      </c>
      <c r="D6" s="60" t="s">
        <v>47</v>
      </c>
      <c r="E6" s="60" t="s">
        <v>48</v>
      </c>
    </row>
    <row r="7" customFormat="false" ht="13.5" hidden="false" customHeight="false" outlineLevel="0" collapsed="false">
      <c r="A7" s="61" t="n">
        <f aca="false">'Sheet 1-Project Information'!A7</f>
        <v>0</v>
      </c>
      <c r="B7" s="61" t="n">
        <f aca="false">'Sheet 1-Project Information'!B7</f>
        <v>0</v>
      </c>
      <c r="C7" s="61" t="n">
        <f aca="false">'Sheet 1-Project Information'!C7</f>
        <v>0</v>
      </c>
      <c r="D7" s="6" t="n">
        <f aca="false">'Sheet 1-Project Information'!D7:E7</f>
        <v>0</v>
      </c>
      <c r="E7" s="62" t="n">
        <f aca="false">E40</f>
        <v>0</v>
      </c>
    </row>
    <row r="8" customFormat="false" ht="13.5" hidden="false" customHeight="false" outlineLevel="0" collapsed="false">
      <c r="A8" s="63" t="s">
        <v>49</v>
      </c>
      <c r="B8" s="63"/>
      <c r="C8" s="63"/>
      <c r="D8" s="63"/>
      <c r="E8" s="63"/>
    </row>
    <row r="9" customFormat="false" ht="24" hidden="false" customHeight="false" outlineLevel="0" collapsed="false">
      <c r="A9" s="64" t="s">
        <v>50</v>
      </c>
      <c r="B9" s="65"/>
      <c r="C9" s="66" t="s">
        <v>51</v>
      </c>
      <c r="D9" s="66" t="s">
        <v>52</v>
      </c>
      <c r="E9" s="67" t="s">
        <v>53</v>
      </c>
    </row>
    <row r="10" customFormat="false" ht="12.75" hidden="false" customHeight="false" outlineLevel="0" collapsed="false">
      <c r="A10" s="68" t="s">
        <v>54</v>
      </c>
      <c r="B10" s="68"/>
      <c r="C10" s="69" t="n">
        <f aca="false">IF('Sheet 1-Project Information'!D76="Low",'Sheet 3-Zone Count'!D8*'Sheet 4-Zone Budget Summary'!C4,IF('Sheet 1-Project Information'!D76="Medium",'Sheet 3-Zone Count'!D8*'Sheet 4-Zone Budget Summary'!E4,IF('Sheet 1-Project Information'!D76="High",'Sheet 3-Zone Count'!D8*'Sheet 4-Zone Budget Summary'!G4,0)))</f>
        <v>0</v>
      </c>
      <c r="D10" s="69" t="n">
        <f aca="false">IF('Sheet 1-Project Information'!D76="Low",'Sheet 3-Zone Count'!D8*'Sheet 4-Zone Budget Summary'!D4,IF('Sheet 1-Project Information'!D76="Medium",'Sheet 3-Zone Count'!D8*'Sheet 4-Zone Budget Summary'!F4,IF('Sheet 1-Project Information'!D76="High",'Sheet 3-Zone Count'!D8*'Sheet 4-Zone Budget Summary'!H4,0)))</f>
        <v>0</v>
      </c>
      <c r="E10" s="70" t="n">
        <f aca="false">SUM(C10:D10)</f>
        <v>0</v>
      </c>
    </row>
    <row r="11" customFormat="false" ht="12.75" hidden="false" customHeight="true" outlineLevel="0" collapsed="false">
      <c r="A11" s="68" t="s">
        <v>55</v>
      </c>
      <c r="B11" s="68"/>
      <c r="C11" s="69" t="n">
        <f aca="false">IF('Sheet 1-Project Information'!D76="Low",'Sheet 3-Zone Count'!D9*'Sheet 4-Zone Budget Summary'!C6,IF('Sheet 1-Project Information'!D76="Medium",'Sheet 3-Zone Count'!D9*'Sheet 4-Zone Budget Summary'!E6,IF('Sheet 1-Project Information'!D76="High",'Sheet 3-Zone Count'!D9*'Sheet 4-Zone Budget Summary'!G6,0)))</f>
        <v>0</v>
      </c>
      <c r="D11" s="69" t="n">
        <f aca="false">IF('Sheet 1-Project Information'!D76="Low",'Sheet 3-Zone Count'!D9*'Sheet 4-Zone Budget Summary'!D6,IF('Sheet 1-Project Information'!D76="Medium",'Sheet 3-Zone Count'!D9*'Sheet 4-Zone Budget Summary'!F6,IF('Sheet 1-Project Information'!D76="High",'Sheet 3-Zone Count'!D9*'Sheet 4-Zone Budget Summary'!H6,0)))</f>
        <v>0</v>
      </c>
      <c r="E11" s="70" t="n">
        <f aca="false">SUM(C11:D11)</f>
        <v>0</v>
      </c>
    </row>
    <row r="12" customFormat="false" ht="12.75" hidden="false" customHeight="true" outlineLevel="0" collapsed="false">
      <c r="A12" s="68" t="s">
        <v>56</v>
      </c>
      <c r="B12" s="68"/>
      <c r="C12" s="69" t="n">
        <f aca="false">IF('Sheet 1-Project Information'!D76="Low",('Sheet 3-Zone Count'!D10*'Sheet 4-Zone Budget Summary'!C9)+('Sheet 3-Zone Count'!E10*'Sheet 4-Zone Budget Summary'!C10),IF('Sheet 1-Project Information'!D76="Medium",('Sheet 3-Zone Count'!D10*'Sheet 4-Zone Budget Summary'!E9)+('Sheet 3-Zone Count'!E10*'Sheet 4-Zone Budget Summary'!E10),IF('Sheet 1-Project Information'!D76="High",('Sheet 3-Zone Count'!D10*'Sheet 4-Zone Budget Summary'!G9)+('Sheet 3-Zone Count'!E10*'Sheet 4-Zone Budget Summary'!G10),0)))</f>
        <v>0</v>
      </c>
      <c r="D12" s="69" t="n">
        <f aca="false">IF('Sheet 1-Project Information'!D76="Low",('Sheet 3-Zone Count'!D10*'Sheet 4-Zone Budget Summary'!D9)+('Sheet 3-Zone Count'!E10*'Sheet 4-Zone Budget Summary'!D10),IF('Sheet 1-Project Information'!D76="Medium",('Sheet 3-Zone Count'!D10*'Sheet 4-Zone Budget Summary'!F9)+('Sheet 3-Zone Count'!E10*'Sheet 4-Zone Budget Summary'!F10),IF('Sheet 1-Project Information'!D76="High",('Sheet 3-Zone Count'!D10*'Sheet 4-Zone Budget Summary'!H9)+('Sheet 3-Zone Count'!E10*'Sheet 4-Zone Budget Summary'!H10),0)))</f>
        <v>0</v>
      </c>
      <c r="E12" s="70" t="n">
        <f aca="false">SUM(C12:D12)</f>
        <v>0</v>
      </c>
    </row>
    <row r="13" customFormat="false" ht="12.75" hidden="false" customHeight="false" outlineLevel="0" collapsed="false">
      <c r="A13" s="68" t="s">
        <v>57</v>
      </c>
      <c r="B13" s="68"/>
      <c r="C13" s="69" t="n">
        <f aca="false">IF('Sheet 1-Project Information'!D76="Low",('Sheet 3-Zone Count'!D11*'Sheet 4-Zone Budget Summary'!C13)+('Sheet 3-Zone Count'!E11*'Sheet 4-Zone Budget Summary'!C14),IF('Sheet 1-Project Information'!D76="Medium",('Sheet 3-Zone Count'!D11*'Sheet 4-Zone Budget Summary'!E13)+('Sheet 3-Zone Count'!E11*'Sheet 4-Zone Budget Summary'!E14),IF('Sheet 1-Project Information'!D76="High",('Sheet 3-Zone Count'!D11*'Sheet 4-Zone Budget Summary'!G13)+('Sheet 3-Zone Count'!E11*'Sheet 4-Zone Budget Summary'!G14),0)))</f>
        <v>0</v>
      </c>
      <c r="D13" s="69" t="n">
        <f aca="false">IF('Sheet 1-Project Information'!D76="Low",('Sheet 3-Zone Count'!D11*'Sheet 4-Zone Budget Summary'!D13)+('Sheet 3-Zone Count'!E11*'Sheet 4-Zone Budget Summary'!D14),IF('Sheet 1-Project Information'!D76="Medium",('Sheet 3-Zone Count'!D11*'Sheet 4-Zone Budget Summary'!F13)+('Sheet 3-Zone Count'!E11*'Sheet 4-Zone Budget Summary'!F14),IF('Sheet 1-Project Information'!D76="High",('Sheet 3-Zone Count'!D11*'Sheet 4-Zone Budget Summary'!H13)+('Sheet 3-Zone Count'!E11*'Sheet 4-Zone Budget Summary'!H14),0)))</f>
        <v>0</v>
      </c>
      <c r="E13" s="70" t="n">
        <f aca="false">SUM(C13:D13)</f>
        <v>0</v>
      </c>
    </row>
    <row r="14" customFormat="false" ht="12.75" hidden="false" customHeight="true" outlineLevel="0" collapsed="false">
      <c r="A14" s="68" t="s">
        <v>58</v>
      </c>
      <c r="B14" s="68"/>
      <c r="C14" s="69" t="n">
        <f aca="false">IF('Sheet 1-Project Information'!D76="Low",('Sheet 3-Zone Count'!D12*'Sheet 4-Zone Budget Summary'!C17)+('Sheet 3-Zone Count'!E12*'Sheet 4-Zone Budget Summary'!C18),IF('Sheet 1-Project Information'!D76="Medium",('Sheet 3-Zone Count'!D12*'Sheet 4-Zone Budget Summary'!E17)+('Sheet 3-Zone Count'!E12*'Sheet 4-Zone Budget Summary'!E18),IF('Sheet 1-Project Information'!D76="High",('Sheet 3-Zone Count'!D12*'Sheet 4-Zone Budget Summary'!G17)+('Sheet 3-Zone Count'!E12*'Sheet 4-Zone Budget Summary'!G18),0)))</f>
        <v>0</v>
      </c>
      <c r="D14" s="69" t="n">
        <f aca="false">IF('Sheet 1-Project Information'!D76="Low",('Sheet 3-Zone Count'!D12*'Sheet 4-Zone Budget Summary'!D17)+('Sheet 3-Zone Count'!E12*'Sheet 4-Zone Budget Summary'!D18),IF('Sheet 1-Project Information'!D76="Medium",('Sheet 3-Zone Count'!D12*'Sheet 4-Zone Budget Summary'!F17)+('Sheet 3-Zone Count'!E12*'Sheet 4-Zone Budget Summary'!F18),IF('Sheet 1-Project Information'!D76="High",('Sheet 3-Zone Count'!D12*'Sheet 4-Zone Budget Summary'!H17)+('Sheet 3-Zone Count'!E12*'Sheet 4-Zone Budget Summary'!H18),0)))</f>
        <v>0</v>
      </c>
      <c r="E14" s="70" t="n">
        <f aca="false">SUM(C14:D14)</f>
        <v>0</v>
      </c>
    </row>
    <row r="15" customFormat="false" ht="12.75" hidden="false" customHeight="true" outlineLevel="0" collapsed="false">
      <c r="A15" s="68" t="s">
        <v>59</v>
      </c>
      <c r="B15" s="68"/>
      <c r="C15" s="69" t="n">
        <f aca="false">IF('Sheet 1-Project Information'!D76="Low",('Sheet 3-Zone Count'!D13*'Sheet 4-Zone Budget Summary'!C21)+('Sheet 3-Zone Count'!E13*'Sheet 4-Zone Budget Summary'!C22),IF('Sheet 1-Project Information'!D76="Medium",('Sheet 3-Zone Count'!D13*'Sheet 4-Zone Budget Summary'!E21)+('Sheet 3-Zone Count'!E13*'Sheet 4-Zone Budget Summary'!E22),IF('Sheet 1-Project Information'!D76="High",('Sheet 3-Zone Count'!D13*'Sheet 4-Zone Budget Summary'!G21)+('Sheet 3-Zone Count'!E13*'Sheet 4-Zone Budget Summary'!G22),0)))</f>
        <v>0</v>
      </c>
      <c r="D15" s="69" t="n">
        <f aca="false">IF('Sheet 1-Project Information'!D76="Low",('Sheet 3-Zone Count'!D13*'Sheet 4-Zone Budget Summary'!D21)+('Sheet 3-Zone Count'!E13*'Sheet 4-Zone Budget Summary'!D22),IF('Sheet 1-Project Information'!D76="Medium",('Sheet 3-Zone Count'!D13*'Sheet 4-Zone Budget Summary'!F21)+('Sheet 3-Zone Count'!E13*'Sheet 4-Zone Budget Summary'!F22),IF('Sheet 1-Project Information'!D76="High",('Sheet 3-Zone Count'!D13*'Sheet 4-Zone Budget Summary'!H21)+('Sheet 3-Zone Count'!E13*'Sheet 4-Zone Budget Summary'!H22),0)))</f>
        <v>0</v>
      </c>
      <c r="E15" s="70" t="n">
        <f aca="false">SUM(C15:D15)</f>
        <v>0</v>
      </c>
    </row>
    <row r="16" customFormat="false" ht="12.75" hidden="false" customHeight="false" outlineLevel="0" collapsed="false">
      <c r="A16" s="68" t="s">
        <v>60</v>
      </c>
      <c r="B16" s="68"/>
      <c r="C16" s="69" t="n">
        <f aca="false">IF('Sheet 1-Project Information'!D76="Low",('Sheet 3-Zone Count'!D14*'Sheet 4-Zone Budget Summary'!C25)+('Sheet 3-Zone Count'!E14*'Sheet 4-Zone Budget Summary'!C26),IF('Sheet 1-Project Information'!D76="Medium",('Sheet 3-Zone Count'!D14*'Sheet 4-Zone Budget Summary'!E25)+('Sheet 3-Zone Count'!E14*'Sheet 4-Zone Budget Summary'!E26),IF('Sheet 1-Project Information'!D76="High",('Sheet 3-Zone Count'!D14*'Sheet 4-Zone Budget Summary'!G25)+('Sheet 3-Zone Count'!E14*'Sheet 4-Zone Budget Summary'!G26),0)))</f>
        <v>0</v>
      </c>
      <c r="D16" s="69" t="n">
        <f aca="false">IF('Sheet 1-Project Information'!D76="Low",('Sheet 3-Zone Count'!D14*'Sheet 4-Zone Budget Summary'!D25)+('Sheet 3-Zone Count'!E14*'Sheet 4-Zone Budget Summary'!D26),IF('Sheet 1-Project Information'!D76="Medium",('Sheet 3-Zone Count'!D14*'Sheet 4-Zone Budget Summary'!F25)+('Sheet 3-Zone Count'!E14*'Sheet 4-Zone Budget Summary'!F26),IF('Sheet 1-Project Information'!D76="High",('Sheet 3-Zone Count'!D14*'Sheet 4-Zone Budget Summary'!H25)+('Sheet 3-Zone Count'!E14*'Sheet 4-Zone Budget Summary'!H26),0)))</f>
        <v>0</v>
      </c>
      <c r="E16" s="70" t="n">
        <f aca="false">SUM(C16:D16)</f>
        <v>0</v>
      </c>
    </row>
    <row r="17" customFormat="false" ht="12.75" hidden="false" customHeight="true" outlineLevel="0" collapsed="false">
      <c r="A17" s="68" t="s">
        <v>61</v>
      </c>
      <c r="B17" s="68"/>
      <c r="C17" s="69" t="n">
        <f aca="false">IF('Sheet 1-Project Information'!D76="Low",('Sheet 3-Zone Count'!D15*'Sheet 4-Zone Budget Summary'!C29)+('Sheet 3-Zone Count'!E15*'Sheet 4-Zone Budget Summary'!C30),IF('Sheet 1-Project Information'!D76="Medium",('Sheet 3-Zone Count'!D15*'Sheet 4-Zone Budget Summary'!E29)+('Sheet 3-Zone Count'!E15*'Sheet 4-Zone Budget Summary'!E30),IF('Sheet 1-Project Information'!D76="High",('Sheet 3-Zone Count'!D15*'Sheet 4-Zone Budget Summary'!G29)+('Sheet 3-Zone Count'!E15*'Sheet 4-Zone Budget Summary'!G30),0)))</f>
        <v>0</v>
      </c>
      <c r="D17" s="69" t="n">
        <f aca="false">IF('Sheet 1-Project Information'!D76="Low",('Sheet 3-Zone Count'!D15*'Sheet 4-Zone Budget Summary'!D29)+('Sheet 3-Zone Count'!E15*'Sheet 4-Zone Budget Summary'!D30),IF('Sheet 1-Project Information'!D76="Medium",('Sheet 3-Zone Count'!D15*'Sheet 4-Zone Budget Summary'!F29)+('Sheet 3-Zone Count'!E15*'Sheet 4-Zone Budget Summary'!F30),IF('Sheet 1-Project Information'!D76="High",('Sheet 3-Zone Count'!D15*'Sheet 4-Zone Budget Summary'!H29)+('Sheet 3-Zone Count'!E15*'Sheet 4-Zone Budget Summary'!H30),0)))</f>
        <v>0</v>
      </c>
      <c r="E17" s="70" t="n">
        <f aca="false">SUM(C17:D17)</f>
        <v>0</v>
      </c>
    </row>
    <row r="18" customFormat="false" ht="12.75" hidden="false" customHeight="true" outlineLevel="0" collapsed="false">
      <c r="A18" s="68" t="s">
        <v>62</v>
      </c>
      <c r="B18" s="68"/>
      <c r="C18" s="69" t="n">
        <f aca="false">IF('Sheet 1-Project Information'!D76="Low",('Sheet 3-Zone Count'!D16*'Sheet 4-Zone Budget Summary'!C33)+('Sheet 3-Zone Count'!E16*'Sheet 4-Zone Budget Summary'!C34),IF('Sheet 1-Project Information'!D76="Medium",('Sheet 3-Zone Count'!D16*'Sheet 4-Zone Budget Summary'!E33)+('Sheet 3-Zone Count'!E16*'Sheet 4-Zone Budget Summary'!E34),IF('Sheet 1-Project Information'!D76="High",('Sheet 3-Zone Count'!D16*'Sheet 4-Zone Budget Summary'!G33)+('Sheet 3-Zone Count'!E16*'Sheet 4-Zone Budget Summary'!G34),0)))</f>
        <v>0</v>
      </c>
      <c r="D18" s="69" t="n">
        <f aca="false">IF('Sheet 1-Project Information'!D76="Low",('Sheet 3-Zone Count'!D16*'Sheet 4-Zone Budget Summary'!D33)+('Sheet 3-Zone Count'!E16*'Sheet 4-Zone Budget Summary'!D34),IF('Sheet 1-Project Information'!D76="Medium",('Sheet 3-Zone Count'!D16*'Sheet 4-Zone Budget Summary'!F33)+('Sheet 3-Zone Count'!E16*'Sheet 4-Zone Budget Summary'!F34),IF('Sheet 1-Project Information'!D76="High",('Sheet 3-Zone Count'!D16*'Sheet 4-Zone Budget Summary'!H33)+('Sheet 3-Zone Count'!E16*'Sheet 4-Zone Budget Summary'!H34),0)))</f>
        <v>0</v>
      </c>
      <c r="E18" s="70" t="n">
        <f aca="false">SUM(C18:D18)</f>
        <v>0</v>
      </c>
    </row>
    <row r="19" customFormat="false" ht="12.75" hidden="false" customHeight="false" outlineLevel="0" collapsed="false">
      <c r="A19" s="68" t="s">
        <v>63</v>
      </c>
      <c r="B19" s="68"/>
      <c r="C19" s="69" t="n">
        <f aca="false">IF('Sheet 1-Project Information'!D76="Low",('Sheet 3-Zone Count'!D17*'Sheet 4-Zone Budget Summary'!C37)+('Sheet 3-Zone Count'!E17*'Sheet 4-Zone Budget Summary'!C38),IF('Sheet 1-Project Information'!D76="Medium",('Sheet 3-Zone Count'!D17*'Sheet 4-Zone Budget Summary'!E37)+('Sheet 3-Zone Count'!E17*'Sheet 4-Zone Budget Summary'!E38),IF('Sheet 1-Project Information'!D76="High",('Sheet 3-Zone Count'!D17*'Sheet 4-Zone Budget Summary'!G37)+('Sheet 3-Zone Count'!E17*'Sheet 4-Zone Budget Summary'!G38),0)))</f>
        <v>0</v>
      </c>
      <c r="D19" s="69" t="n">
        <f aca="false">IF('Sheet 1-Project Information'!D76="Low",('Sheet 3-Zone Count'!D17*'Sheet 4-Zone Budget Summary'!D37)+('Sheet 3-Zone Count'!E17*'Sheet 4-Zone Budget Summary'!D38),IF('Sheet 1-Project Information'!D76="Medium",('Sheet 3-Zone Count'!D17*'Sheet 4-Zone Budget Summary'!F37)+('Sheet 3-Zone Count'!E17*'Sheet 4-Zone Budget Summary'!F38),IF('Sheet 1-Project Information'!D76="High",('Sheet 3-Zone Count'!D17*'Sheet 4-Zone Budget Summary'!H37)+('Sheet 3-Zone Count'!E17*'Sheet 4-Zone Budget Summary'!H38),0)))</f>
        <v>0</v>
      </c>
      <c r="E19" s="70" t="n">
        <f aca="false">SUM(C19:D19)</f>
        <v>0</v>
      </c>
    </row>
    <row r="20" customFormat="false" ht="12.75" hidden="false" customHeight="true" outlineLevel="0" collapsed="false">
      <c r="A20" s="68" t="s">
        <v>64</v>
      </c>
      <c r="B20" s="68"/>
      <c r="C20" s="69" t="n">
        <f aca="false">IF('Sheet 1-Project Information'!D76="Low",'Sheet 3-Zone Count'!D18*'Sheet 4-Zone Budget Summary'!C40,IF('Sheet 1-Project Information'!D76="Medium",'Sheet 3-Zone Count'!D18*'Sheet 4-Zone Budget Summary'!E40,IF('Sheet 1-Project Information'!D76="High",'Sheet 3-Zone Count'!D18*'Sheet 4-Zone Budget Summary'!G40,0)))</f>
        <v>0</v>
      </c>
      <c r="D20" s="69" t="n">
        <f aca="false">IF('Sheet 1-Project Information'!D76="Low",'Sheet 3-Zone Count'!D18*'Sheet 4-Zone Budget Summary'!D40,IF('Sheet 1-Project Information'!D76="Medium",'Sheet 3-Zone Count'!D18*'Sheet 4-Zone Budget Summary'!F40,IF('Sheet 1-Project Information'!D76="High",'Sheet 3-Zone Count'!D18*'Sheet 4-Zone Budget Summary'!H40,0)))</f>
        <v>0</v>
      </c>
      <c r="E20" s="70" t="n">
        <f aca="false">SUM(C20:D20)</f>
        <v>0</v>
      </c>
    </row>
    <row r="21" customFormat="false" ht="12.75" hidden="false" customHeight="true" outlineLevel="0" collapsed="false">
      <c r="A21" s="68" t="s">
        <v>65</v>
      </c>
      <c r="B21" s="68"/>
      <c r="C21" s="69" t="n">
        <f aca="false">IF('Sheet 1-Project Information'!D76="Low",'Sheet 3-Zone Count'!D19*'Sheet 4-Zone Budget Summary'!C42,IF('Sheet 1-Project Information'!D76="Medium",'Sheet 3-Zone Count'!D19*'Sheet 4-Zone Budget Summary'!E42,IF('Sheet 1-Project Information'!D76="High",'Sheet 3-Zone Count'!D19*'Sheet 4-Zone Budget Summary'!G42,0)))</f>
        <v>0</v>
      </c>
      <c r="D21" s="69" t="n">
        <f aca="false">IF('Sheet 1-Project Information'!D76="Low",'Sheet 3-Zone Count'!D19*'Sheet 4-Zone Budget Summary'!D42,IF('Sheet 1-Project Information'!D76="Medium",'Sheet 3-Zone Count'!D19*'Sheet 4-Zone Budget Summary'!F42,IF('Sheet 1-Project Information'!D76="High",'Sheet 3-Zone Count'!D19*'Sheet 4-Zone Budget Summary'!H42,0)))</f>
        <v>0</v>
      </c>
      <c r="E21" s="70" t="n">
        <f aca="false">SUM(C21:D21)</f>
        <v>0</v>
      </c>
    </row>
    <row r="22" customFormat="false" ht="12.75" hidden="false" customHeight="false" outlineLevel="0" collapsed="false">
      <c r="A22" s="68" t="s">
        <v>66</v>
      </c>
      <c r="B22" s="68"/>
      <c r="C22" s="69" t="n">
        <f aca="false">IF('Sheet 1-Project Information'!D76="Low",'Sheet 3-Zone Count'!D20*'Sheet 4-Zone Budget Summary'!C44,IF('Sheet 1-Project Information'!D76="Medium",'Sheet 3-Zone Count'!D20*'Sheet 4-Zone Budget Summary'!E44,IF('Sheet 1-Project Information'!D76="High",'Sheet 3-Zone Count'!D20*'Sheet 4-Zone Budget Summary'!G44,0)))</f>
        <v>0</v>
      </c>
      <c r="D22" s="69" t="n">
        <f aca="false">IF('Sheet 1-Project Information'!D76="Low",'Sheet 3-Zone Count'!D20*'Sheet 4-Zone Budget Summary'!D44,IF('Sheet 1-Project Information'!D76="Medium",'Sheet 3-Zone Count'!D20*'Sheet 4-Zone Budget Summary'!F44,IF('Sheet 1-Project Information'!D76="High",'Sheet 3-Zone Count'!D20*'Sheet 4-Zone Budget Summary'!H44,0)))</f>
        <v>0</v>
      </c>
      <c r="E22" s="70" t="n">
        <f aca="false">SUM(C22:D22)</f>
        <v>0</v>
      </c>
    </row>
    <row r="23" customFormat="false" ht="12.75" hidden="false" customHeight="true" outlineLevel="0" collapsed="false">
      <c r="A23" s="68" t="s">
        <v>67</v>
      </c>
      <c r="B23" s="68"/>
      <c r="C23" s="69" t="n">
        <f aca="false">IF('Sheet 1-Project Information'!D76="Low",('Sheet 3-Zone Count'!D21*'Sheet 4-Zone Budget Summary'!C47)+('Sheet 3-Zone Count'!E21*'Sheet 4-Zone Budget Summary'!C48),IF('Sheet 1-Project Information'!D76="Medium",('Sheet 3-Zone Count'!D21*'Sheet 4-Zone Budget Summary'!E47)+('Sheet 3-Zone Count'!E21*'Sheet 4-Zone Budget Summary'!E48),IF('Sheet 1-Project Information'!D76="High",('Sheet 3-Zone Count'!D21*'Sheet 4-Zone Budget Summary'!G47)+('Sheet 3-Zone Count'!E21*'Sheet 4-Zone Budget Summary'!G48),0)))</f>
        <v>0</v>
      </c>
      <c r="D23" s="69" t="n">
        <f aca="false">IF('Sheet 1-Project Information'!D76="Low",('Sheet 3-Zone Count'!D21*'Sheet 4-Zone Budget Summary'!D47)+('Sheet 3-Zone Count'!E21*'Sheet 4-Zone Budget Summary'!D48),IF('Sheet 1-Project Information'!D76="Medium",('Sheet 3-Zone Count'!D21*'Sheet 4-Zone Budget Summary'!F47)+('Sheet 3-Zone Count'!E21*'Sheet 4-Zone Budget Summary'!F48),IF('Sheet 1-Project Information'!D76="High",('Sheet 3-Zone Count'!D21*'Sheet 4-Zone Budget Summary'!H47)+('Sheet 3-Zone Count'!E21*'Sheet 4-Zone Budget Summary'!H48),0)))</f>
        <v>0</v>
      </c>
      <c r="E23" s="70" t="n">
        <f aca="false">SUM(C23:D23)</f>
        <v>0</v>
      </c>
    </row>
    <row r="24" customFormat="false" ht="12.75" hidden="false" customHeight="true" outlineLevel="0" collapsed="false">
      <c r="A24" s="68" t="s">
        <v>68</v>
      </c>
      <c r="B24" s="68"/>
      <c r="C24" s="69" t="n">
        <f aca="false">IF(OR('Sheet 1-Project Information'!D64="Locally",'Sheet 1-Project Information'!D64="Both"),IF('Sheet 1-Project Information'!D76="Low",('Sheet 3-Zone Count'!D22*'Sheet 4-Zone Budget Summary'!C51)+('Sheet 3-Zone Count'!E22*'Sheet 4-Zone Budget Summary'!C52),IF('Sheet 1-Project Information'!D76="Medium",('Sheet 3-Zone Count'!D22*'Sheet 4-Zone Budget Summary'!E51)+('Sheet 3-Zone Count'!E22*'Sheet 4-Zone Budget Summary'!E52),IF('Sheet 1-Project Information'!D76="High",('Sheet 3-Zone Count'!D22*'Sheet 4-Zone Budget Summary'!G51)+('Sheet 3-Zone Count'!E22*'Sheet 4-Zone Budget Summary'!G52)))),0)</f>
        <v>0</v>
      </c>
      <c r="D24" s="69" t="n">
        <f aca="false">IF(OR('Sheet 1-Project Information'!D64="Locally",'Sheet 1-Project Information'!D64="Both"),IF('Sheet 1-Project Information'!D76="Low",('Sheet 3-Zone Count'!D22*'Sheet 4-Zone Budget Summary'!D51)+('Sheet 3-Zone Count'!E22*'Sheet 4-Zone Budget Summary'!D52),IF('Sheet 1-Project Information'!D76="Medium",('Sheet 3-Zone Count'!D22*'Sheet 4-Zone Budget Summary'!F51)+('Sheet 3-Zone Count'!E22*'Sheet 4-Zone Budget Summary'!F52),IF('Sheet 1-Project Information'!D76="High",'Sheet 3-Zone Count'!D22*'Sheet 4-Zone Budget Summary'!H51+'Sheet 3-Zone Count'!E22*'Sheet 4-Zone Budget Summary'!H52))),0)</f>
        <v>0</v>
      </c>
      <c r="E24" s="70" t="n">
        <f aca="false">SUM(C24:D24)</f>
        <v>0</v>
      </c>
    </row>
    <row r="25" customFormat="false" ht="12.75" hidden="false" customHeight="false" outlineLevel="0" collapsed="false">
      <c r="A25" s="68" t="s">
        <v>69</v>
      </c>
      <c r="B25" s="68"/>
      <c r="C25" s="69" t="n">
        <f aca="false">IF(OR('Sheet 1-Project Information'!D64="Locally",'Sheet 1-Project Information'!D64="Both"),IF('Sheet 1-Project Information'!D76="Low",('Sheet 3-Zone Count'!D23*'Sheet 4-Zone Budget Summary'!C55)+('Sheet 3-Zone Count'!E23*'Sheet 4-Zone Budget Summary'!C56),IF('Sheet 1-Project Information'!D76="Medium",('Sheet 3-Zone Count'!D23*'Sheet 4-Zone Budget Summary'!E55)+('Sheet 3-Zone Count'!E23*'Sheet 4-Zone Budget Summary'!E56),IF('Sheet 1-Project Information'!D76="High",('Sheet 3-Zone Count'!D23*'Sheet 4-Zone Budget Summary'!G55)+('Sheet 3-Zone Count'!E23*'Sheet 4-Zone Budget Summary'!G56)))),0)</f>
        <v>0</v>
      </c>
      <c r="D25" s="69" t="n">
        <f aca="false">IF(OR('Sheet 1-Project Information'!D64="Locally",'Sheet 1-Project Information'!D64="Both"),IF('Sheet 1-Project Information'!D76="Low",('Sheet 3-Zone Count'!D23*'Sheet 4-Zone Budget Summary'!D55)+('Sheet 3-Zone Count'!E23*'Sheet 4-Zone Budget Summary'!D56),IF('Sheet 1-Project Information'!D76="Medium",('Sheet 3-Zone Count'!D23*'Sheet 4-Zone Budget Summary'!F55)+('Sheet 3-Zone Count'!E23*'Sheet 4-Zone Budget Summary'!F56),IF('Sheet 1-Project Information'!D76="High",('Sheet 3-Zone Count'!D23*'Sheet 4-Zone Budget Summary'!H55)+('Sheet 3-Zone Count'!E23*'Sheet 4-Zone Budget Summary'!H56)))),0)</f>
        <v>0</v>
      </c>
      <c r="E25" s="70" t="n">
        <f aca="false">SUM(C25:D25)</f>
        <v>0</v>
      </c>
    </row>
    <row r="26" customFormat="false" ht="12.75" hidden="false" customHeight="false" outlineLevel="0" collapsed="false">
      <c r="A26" s="68" t="s">
        <v>70</v>
      </c>
      <c r="B26" s="68"/>
      <c r="C26" s="69" t="n">
        <f aca="false">IF(OR('Sheet 1-Project Information'!D64="Remotely",'Sheet 1-Project Information'!D64="Both"),IF('Sheet 1-Project Information'!D76="Low",('Sheet 3-Zone Count'!D24*'Sheet 4-Zone Budget Summary'!C59)+('Sheet 3-Zone Count'!E24*'Sheet 4-Zone Budget Summary'!C60),IF('Sheet 1-Project Information'!D76="Medium",('Sheet 3-Zone Count'!D24*'Sheet 4-Zone Budget Summary'!E59)+('Sheet 3-Zone Count'!E24*'Sheet 4-Zone Budget Summary'!E60),IF('Sheet 1-Project Information'!D76="High",('Sheet 3-Zone Count'!D24*'Sheet 4-Zone Budget Summary'!G59)+('Sheet 3-Zone Count'!E24*'Sheet 4-Zone Budget Summary'!G60)))),0)</f>
        <v>0</v>
      </c>
      <c r="D26" s="69" t="n">
        <f aca="false">IF(OR('Sheet 1-Project Information'!D64="Remotely",'Sheet 1-Project Information'!D64="Both"),IF('Sheet 1-Project Information'!D76="Low",('Sheet 3-Zone Count'!D24*'Sheet 4-Zone Budget Summary'!D59)+('Sheet 3-Zone Count'!E24*'Sheet 4-Zone Budget Summary'!D60),IF('Sheet 1-Project Information'!D76="Medium",('Sheet 3-Zone Count'!D24*'Sheet 4-Zone Budget Summary'!F59)+('Sheet 3-Zone Count'!E24*'Sheet 4-Zone Budget Summary'!F60),IF('Sheet 1-Project Information'!D76="High",('Sheet 3-Zone Count'!D24*'Sheet 4-Zone Budget Summary'!H59)+('Sheet 3-Zone Count'!E24*'Sheet 4-Zone Budget Summary'!H60)))),0)</f>
        <v>0</v>
      </c>
      <c r="E26" s="70" t="n">
        <f aca="false">SUM(C26:D26)</f>
        <v>0</v>
      </c>
    </row>
    <row r="27" customFormat="false" ht="12.75" hidden="false" customHeight="false" outlineLevel="0" collapsed="false">
      <c r="A27" s="68" t="s">
        <v>71</v>
      </c>
      <c r="B27" s="68"/>
      <c r="C27" s="69" t="n">
        <f aca="false">IF(OR('Sheet 1-Project Information'!D64="Remotely",'Sheet 1-Project Information'!D64="Both"),IF('Sheet 1-Project Information'!D76="Low",('Sheet 3-Zone Count'!D25*'Sheet 4-Zone Budget Summary'!C63)+('Sheet 3-Zone Count'!E25*'Sheet 4-Zone Budget Summary'!C64),IF('Sheet 1-Project Information'!D76="Medium",('Sheet 3-Zone Count'!D25*'Sheet 4-Zone Budget Summary'!E63)+('Sheet 3-Zone Count'!E25*'Sheet 4-Zone Budget Summary'!E64),IF('Sheet 1-Project Information'!D76="High",('Sheet 3-Zone Count'!D25*'Sheet 4-Zone Budget Summary'!G63)+('Sheet 3-Zone Count'!E25*'Sheet 4-Zone Budget Summary'!G64)))),0)</f>
        <v>0</v>
      </c>
      <c r="D27" s="69" t="n">
        <f aca="false">IF(OR('Sheet 1-Project Information'!D64="Remotely",'Sheet 1-Project Information'!D64="Both"),IF('Sheet 1-Project Information'!D76="Low",('Sheet 3-Zone Count'!D25*'Sheet 4-Zone Budget Summary'!D63)+('Sheet 3-Zone Count'!E25*'Sheet 4-Zone Budget Summary'!D64),IF('Sheet 1-Project Information'!D76="Medium",('Sheet 3-Zone Count'!D25*'Sheet 4-Zone Budget Summary'!F63)+('Sheet 3-Zone Count'!E25*'Sheet 4-Zone Budget Summary'!F64),IF('Sheet 1-Project Information'!D76="High",('Sheet 3-Zone Count'!D25*'Sheet 4-Zone Budget Summary'!H63)+('Sheet 3-Zone Count'!E25*'Sheet 4-Zone Budget Summary'!H64)))),0)</f>
        <v>0</v>
      </c>
      <c r="E27" s="70" t="n">
        <f aca="false">SUM(C27:D27)</f>
        <v>0</v>
      </c>
    </row>
    <row r="28" customFormat="false" ht="12.75" hidden="false" customHeight="false" outlineLevel="0" collapsed="false">
      <c r="A28" s="71"/>
      <c r="B28" s="72"/>
      <c r="C28" s="69"/>
      <c r="D28" s="69"/>
      <c r="E28" s="70"/>
    </row>
    <row r="29" customFormat="false" ht="12.75" hidden="false" customHeight="false" outlineLevel="0" collapsed="false">
      <c r="A29" s="64" t="s">
        <v>72</v>
      </c>
      <c r="B29" s="73"/>
      <c r="C29" s="74" t="n">
        <f aca="false">SUM(C10:C28)</f>
        <v>0</v>
      </c>
      <c r="D29" s="74" t="n">
        <f aca="false">SUM(D10:D28)</f>
        <v>0</v>
      </c>
      <c r="E29" s="75" t="n">
        <f aca="false">SUM(E10:E27)</f>
        <v>0</v>
      </c>
    </row>
    <row r="30" customFormat="false" ht="12.75" hidden="false" customHeight="false" outlineLevel="0" collapsed="false">
      <c r="A30" s="71"/>
      <c r="B30" s="72"/>
      <c r="C30" s="76"/>
      <c r="D30" s="76"/>
      <c r="E30" s="77"/>
    </row>
    <row r="31" customFormat="false" ht="12.75" hidden="false" customHeight="false" outlineLevel="0" collapsed="false">
      <c r="A31" s="64" t="s">
        <v>73</v>
      </c>
      <c r="B31" s="72"/>
      <c r="C31" s="76"/>
      <c r="D31" s="76"/>
      <c r="E31" s="77"/>
    </row>
    <row r="32" customFormat="false" ht="12.75" hidden="false" customHeight="false" outlineLevel="0" collapsed="false">
      <c r="A32" s="68" t="s">
        <v>74</v>
      </c>
      <c r="B32" s="78" t="n">
        <v>1</v>
      </c>
      <c r="C32" s="79"/>
      <c r="D32" s="69" t="n">
        <f aca="false">(B32*D29)-D29</f>
        <v>0</v>
      </c>
      <c r="E32" s="80"/>
      <c r="F32" s="81" t="n">
        <v>0.01</v>
      </c>
      <c r="G32" s="81" t="n">
        <v>5</v>
      </c>
      <c r="H32" s="82"/>
    </row>
    <row r="33" customFormat="false" ht="12.75" hidden="false" customHeight="false" outlineLevel="0" collapsed="false">
      <c r="A33" s="68" t="s">
        <v>75</v>
      </c>
      <c r="B33" s="83" t="n">
        <v>5</v>
      </c>
      <c r="C33" s="84" t="s">
        <v>76</v>
      </c>
      <c r="D33" s="69" t="n">
        <f aca="false">B33/100*SUM(D29:D32)</f>
        <v>0</v>
      </c>
      <c r="E33" s="80"/>
      <c r="F33" s="81" t="n">
        <v>0.01</v>
      </c>
      <c r="G33" s="81" t="n">
        <v>100</v>
      </c>
      <c r="H33" s="82"/>
    </row>
    <row r="34" customFormat="false" ht="12.75" hidden="false" customHeight="false" outlineLevel="0" collapsed="false">
      <c r="A34" s="68" t="s">
        <v>77</v>
      </c>
      <c r="B34" s="83" t="n">
        <v>8</v>
      </c>
      <c r="C34" s="84" t="s">
        <v>76</v>
      </c>
      <c r="D34" s="69" t="n">
        <f aca="false">B34/100*SUM(D29:D33)</f>
        <v>0</v>
      </c>
      <c r="E34" s="80"/>
      <c r="F34" s="81" t="n">
        <v>0.01</v>
      </c>
      <c r="G34" s="81" t="n">
        <v>20</v>
      </c>
      <c r="H34" s="82"/>
    </row>
    <row r="35" customFormat="false" ht="12.75" hidden="false" customHeight="false" outlineLevel="0" collapsed="false">
      <c r="A35" s="68" t="s">
        <v>78</v>
      </c>
      <c r="B35" s="85" t="n">
        <v>1</v>
      </c>
      <c r="C35" s="79"/>
      <c r="D35" s="69" t="n">
        <f aca="false">(B35*SUM(D29:D34))-SUM(D29:D34)</f>
        <v>0</v>
      </c>
      <c r="E35" s="80"/>
      <c r="F35" s="81" t="n">
        <v>1</v>
      </c>
      <c r="G35" s="81" t="n">
        <v>1.5</v>
      </c>
      <c r="H35" s="82"/>
    </row>
    <row r="36" customFormat="false" ht="12.75" hidden="false" customHeight="false" outlineLevel="0" collapsed="false">
      <c r="A36" s="68"/>
      <c r="B36" s="86"/>
      <c r="C36" s="79"/>
      <c r="D36" s="69"/>
      <c r="E36" s="80"/>
      <c r="F36" s="41"/>
      <c r="G36" s="41"/>
    </row>
    <row r="37" customFormat="false" ht="12.75" hidden="false" customHeight="false" outlineLevel="0" collapsed="false">
      <c r="A37" s="64" t="s">
        <v>79</v>
      </c>
      <c r="B37" s="86"/>
      <c r="C37" s="79"/>
      <c r="D37" s="69"/>
      <c r="E37" s="80"/>
      <c r="F37" s="41"/>
      <c r="G37" s="41"/>
    </row>
    <row r="38" customFormat="false" ht="12.75" hidden="false" customHeight="false" outlineLevel="0" collapsed="false">
      <c r="A38" s="68" t="s">
        <v>80</v>
      </c>
      <c r="B38" s="87" t="n">
        <v>0</v>
      </c>
      <c r="C38" s="79"/>
      <c r="D38" s="69" t="n">
        <f aca="false">B38</f>
        <v>0</v>
      </c>
      <c r="E38" s="80"/>
      <c r="F38" s="41"/>
      <c r="G38" s="41"/>
    </row>
    <row r="39" customFormat="false" ht="12.75" hidden="false" customHeight="false" outlineLevel="0" collapsed="false">
      <c r="A39" s="88"/>
      <c r="B39" s="89"/>
      <c r="C39" s="84"/>
      <c r="D39" s="84"/>
      <c r="E39" s="80"/>
      <c r="F39" s="41"/>
      <c r="G39" s="41"/>
    </row>
    <row r="40" customFormat="false" ht="12.75" hidden="false" customHeight="false" outlineLevel="0" collapsed="false">
      <c r="A40" s="64" t="s">
        <v>81</v>
      </c>
      <c r="B40" s="89"/>
      <c r="C40" s="74" t="n">
        <f aca="false">SUM(C29:C35)</f>
        <v>0</v>
      </c>
      <c r="D40" s="74" t="n">
        <f aca="false">SUM(D29:D39)</f>
        <v>0</v>
      </c>
      <c r="E40" s="75" t="n">
        <f aca="false">SUM(C40:D40)</f>
        <v>0</v>
      </c>
    </row>
    <row r="41" customFormat="false" ht="12.75" hidden="false" customHeight="false" outlineLevel="0" collapsed="false">
      <c r="A41" s="88"/>
      <c r="B41" s="89"/>
      <c r="C41" s="89"/>
      <c r="D41" s="89"/>
      <c r="E41" s="90"/>
    </row>
    <row r="42" customFormat="false" ht="12.75" hidden="false" customHeight="false" outlineLevel="0" collapsed="false">
      <c r="A42" s="91" t="s">
        <v>82</v>
      </c>
      <c r="B42" s="92" t="n">
        <f aca="false">D40</f>
        <v>0</v>
      </c>
      <c r="C42" s="89"/>
      <c r="D42" s="89"/>
      <c r="E42" s="90"/>
    </row>
    <row r="43" customFormat="false" ht="12.75" hidden="false" customHeight="false" outlineLevel="0" collapsed="false">
      <c r="A43" s="91" t="s">
        <v>83</v>
      </c>
      <c r="B43" s="92" t="n">
        <f aca="false">C40</f>
        <v>0</v>
      </c>
      <c r="C43" s="89"/>
      <c r="D43" s="89"/>
      <c r="E43" s="90"/>
    </row>
    <row r="44" customFormat="false" ht="12.75" hidden="false" customHeight="false" outlineLevel="0" collapsed="false">
      <c r="A44" s="93"/>
      <c r="B44" s="93"/>
      <c r="C44" s="93"/>
      <c r="D44" s="93"/>
      <c r="E44" s="93"/>
    </row>
    <row r="45" customFormat="false" ht="13.5" hidden="false" customHeight="false" outlineLevel="0" collapsed="false">
      <c r="A45" s="94"/>
      <c r="B45" s="95"/>
      <c r="C45" s="96"/>
      <c r="D45" s="95"/>
      <c r="E45" s="97"/>
    </row>
  </sheetData>
  <sheetProtection sheet="true" password="e184" objects="true" scenarios="true"/>
  <mergeCells count="25">
    <mergeCell ref="B1:D2"/>
    <mergeCell ref="A3:C3"/>
    <mergeCell ref="D3:E3"/>
    <mergeCell ref="A4:C5"/>
    <mergeCell ref="D4:E5"/>
    <mergeCell ref="A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44:E44"/>
  </mergeCells>
  <dataValidations count="7">
    <dataValidation allowBlank="true" error="Contingency percentage must be between 0% and 100%." errorStyle="stop" operator="between" prompt="Please enter the appropriate contingency percentage. Do not enter the % symbol." showDropDown="false" showErrorMessage="true" showInputMessage="true" sqref="B33" type="decimal">
      <formula1>F33</formula1>
      <formula2>G33</formula2>
    </dataValidation>
    <dataValidation allowBlank="true" error="ACF must be between .01 and 5" errorStyle="stop" operator="between" prompt="Please enter the appropriate Area Cost Factor (ACF) according to the most recently published Unified Facilities Criteria (UFC) 3-701, DoD Facilities Pricing Guide. ACF's can be found in Part 2, Table B. &#10;" showDropDown="false" showErrorMessage="true" showInputMessage="true" sqref="B32" type="decimal">
      <formula1>F32</formula1>
      <formula2>G32</formula2>
    </dataValidation>
    <dataValidation allowBlank="true" error="SIOH percentage must be between 0% and 20%." errorStyle="stop" operator="between" prompt="Please enter the appropriate Supervision, Inspection, and Overhead (SIOH) percentage. Typical percentage is 8%. Do not enter the % symbol." showDropDown="false" showErrorMessage="true" showInputMessage="true" sqref="B34" type="decimal">
      <formula1>F34</formula1>
      <formula2>G34</formula2>
    </dataValidation>
    <dataValidation allowBlank="true" error="Escalation factor must be between 1 and 1.5.&#10;" errorStyle="stop" operator="between" prompt="Please enter the appropriate Escalation factor according to the most recently published Unified Facilities Criteria (UFC) 3-701, DoD Facilities Pricing Guide. Escalation factors can be found in Part 2, Table D. 2007 is the base year for this Estimator.&#10;" showDropDown="false" showErrorMessage="true" showInputMessage="true" sqref="B35:B37" type="decimal">
      <formula1>F35</formula1>
      <formula2>G35</formula2>
    </dataValidation>
    <dataValidation allowBlank="true" errorStyle="stop" operator="between" prompt="OP: Refers to Other Procurement" showDropDown="false" showErrorMessage="true" showInputMessage="true" sqref="A42" type="none">
      <formula1>0</formula1>
      <formula2>0</formula2>
    </dataValidation>
    <dataValidation allowBlank="true" errorStyle="stop" operator="between" prompt="MILCON: Refers to Military Construction" showDropDown="false" showErrorMessage="true" showInputMessage="true" sqref="A43" type="none">
      <formula1>0</formula1>
      <formula2>0</formula2>
    </dataValidation>
    <dataValidation allowBlank="true" error="Escalation factor must be between 1 and 1.5.&#10;" errorStyle="stop" operator="between" prompt="The mobilization/per diem should only apply to OCONUS projects that require U.S. personnel with Clearances. Local contractors can perform installation and the mobilization/per diem is only required for configuration, programming &amp; testing of the system.&#10;" showDropDown="false" showErrorMessage="true" showInputMessage="true" sqref="B38" type="decimal">
      <formula1>F38</formula1>
      <formula2>G38</formula2>
    </dataValidation>
  </dataValidation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3.PrintSummary">
                <anchor moveWithCells="true" sizeWithCells="false">
                  <from>
                    <xdr:col>3</xdr:col>
                    <xdr:colOff>1248120</xdr:colOff>
                    <xdr:row>42</xdr:row>
                    <xdr:rowOff>9360</xdr:rowOff>
                  </from>
                  <to>
                    <xdr:col>5</xdr:col>
                    <xdr:colOff>720</xdr:colOff>
                    <xdr:row>44</xdr:row>
                    <xdr:rowOff>152640</xdr:rowOff>
                  </to>
                </anchor>
              </controlPr>
            </control>
          </mc:Choice>
        </mc:AlternateContent>
        <mc:AlternateContent xmlns:mc="http://schemas.openxmlformats.org/markup-compatibility/2006">
          <mc:Choice Requires="x14">
            <control shapeId="1002" r:id="rId4" name="Button 9">
              <controlPr defaultSize="0" print="false" autoFill="0" autoPict="0" macro="Module3.PrintCompleteReport">
                <anchor moveWithCells="true" sizeWithCells="false">
                  <from>
                    <xdr:col>2</xdr:col>
                    <xdr:colOff>714960</xdr:colOff>
                    <xdr:row>42</xdr:row>
                    <xdr:rowOff>0</xdr:rowOff>
                  </from>
                  <to>
                    <xdr:col>3</xdr:col>
                    <xdr:colOff>1048320</xdr:colOff>
                    <xdr:row>44</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2.7"/>
    <col collapsed="false" customWidth="true" hidden="false" outlineLevel="0" max="3" min="3" style="0" width="10.28"/>
    <col collapsed="false" customWidth="true" hidden="false" outlineLevel="0" max="4" min="4" style="0" width="10.13"/>
    <col collapsed="false" customWidth="true" hidden="false" outlineLevel="0" max="5" min="5" style="0" width="10.28"/>
    <col collapsed="false" customWidth="true" hidden="false" outlineLevel="0" max="6" min="6" style="0" width="3.99"/>
    <col collapsed="false" customWidth="true" hidden="false" outlineLevel="0" max="7" min="7" style="0" width="2.7"/>
    <col collapsed="false" customWidth="true" hidden="false" outlineLevel="0" max="8" min="8" style="0" width="8.28"/>
    <col collapsed="false" customWidth="true" hidden="false" outlineLevel="0" max="9" min="9" style="0" width="11.28"/>
    <col collapsed="false" customWidth="true" hidden="false" outlineLevel="0" max="10" min="10" style="0" width="8.28"/>
    <col collapsed="false" customWidth="true" hidden="false" outlineLevel="0" max="11" min="11" style="0" width="2.7"/>
    <col collapsed="false" customWidth="true" hidden="false" outlineLevel="0" max="12" min="12" style="0" width="4.56"/>
  </cols>
  <sheetData>
    <row r="1" customFormat="false" ht="12.75" hidden="false" customHeight="true" outlineLevel="0" collapsed="false">
      <c r="A1" s="65"/>
      <c r="B1" s="98"/>
      <c r="C1" s="99"/>
      <c r="D1" s="99"/>
      <c r="E1" s="99"/>
      <c r="F1" s="99"/>
      <c r="G1" s="99"/>
      <c r="H1" s="99"/>
      <c r="I1" s="99"/>
      <c r="J1" s="99"/>
      <c r="K1" s="99"/>
      <c r="L1" s="100" t="s">
        <v>84</v>
      </c>
    </row>
    <row r="2" customFormat="false" ht="12.75" hidden="false" customHeight="true" outlineLevel="0" collapsed="false">
      <c r="A2" s="65" t="s">
        <v>85</v>
      </c>
      <c r="B2" s="98"/>
      <c r="C2" s="101" t="n">
        <f aca="false">ROUNDUP('Sheet 1-Project Information'!D11-(('Sheet 1-Project Information'!D50*'Sheet 1-Project Information'!D53)+('Sheet 1-Project Information'!D56*'Sheet 1-Project Information'!D59)),0)</f>
        <v>10000</v>
      </c>
      <c r="D2" s="101"/>
      <c r="E2" s="101"/>
      <c r="F2" s="101"/>
      <c r="G2" s="101"/>
      <c r="H2" s="101"/>
      <c r="I2" s="101"/>
      <c r="J2" s="101"/>
      <c r="K2" s="102"/>
      <c r="L2" s="103"/>
    </row>
    <row r="3" customFormat="false" ht="12.75" hidden="false" customHeight="false" outlineLevel="0" collapsed="false">
      <c r="A3" s="65" t="s">
        <v>86</v>
      </c>
      <c r="B3" s="98"/>
      <c r="C3" s="101" t="n">
        <f aca="false">IF('Sheet 1-Project Information'!D14&gt;0,ROUNDUP(1.4*(4*(('Sheet 1-Project Information'!D11/'Sheet 1-Project Information'!D14)^0.5)),0),0)</f>
        <v>560</v>
      </c>
      <c r="D3" s="101"/>
      <c r="E3" s="101"/>
      <c r="F3" s="101"/>
      <c r="G3" s="101"/>
      <c r="H3" s="101"/>
      <c r="I3" s="101"/>
      <c r="J3" s="101"/>
      <c r="K3" s="101"/>
      <c r="L3" s="101" t="n">
        <v>19</v>
      </c>
    </row>
    <row r="4" customFormat="false" ht="12.75" hidden="false" customHeight="true" outlineLevel="0" collapsed="false">
      <c r="A4" s="65" t="s">
        <v>87</v>
      </c>
      <c r="B4" s="98"/>
      <c r="C4" s="101" t="n">
        <f aca="false">ROUNDUP(C3/50,0)</f>
        <v>12</v>
      </c>
      <c r="D4" s="101"/>
      <c r="E4" s="101"/>
      <c r="F4" s="101"/>
      <c r="G4" s="101"/>
      <c r="H4" s="101"/>
      <c r="I4" s="101"/>
      <c r="J4" s="101"/>
      <c r="K4" s="101"/>
      <c r="L4" s="103" t="n">
        <v>20</v>
      </c>
    </row>
    <row r="5" customFormat="false" ht="12.75" hidden="false" customHeight="true" outlineLevel="0" collapsed="false">
      <c r="A5" s="65"/>
      <c r="B5" s="98"/>
      <c r="C5" s="99"/>
      <c r="D5" s="99"/>
      <c r="E5" s="99"/>
      <c r="F5" s="99"/>
      <c r="G5" s="99"/>
      <c r="H5" s="99"/>
      <c r="I5" s="99"/>
      <c r="J5" s="99"/>
      <c r="K5" s="99"/>
      <c r="L5" s="99"/>
    </row>
    <row r="6" customFormat="false" ht="12.75" hidden="false" customHeight="false" outlineLevel="0" collapsed="false">
      <c r="A6" s="65"/>
      <c r="B6" s="98"/>
      <c r="C6" s="99"/>
      <c r="D6" s="99"/>
      <c r="E6" s="99"/>
      <c r="F6" s="99"/>
      <c r="G6" s="99"/>
      <c r="H6" s="74" t="s">
        <v>88</v>
      </c>
      <c r="I6" s="74"/>
      <c r="J6" s="74"/>
      <c r="K6" s="104"/>
      <c r="L6" s="104"/>
    </row>
    <row r="7" customFormat="false" ht="12.75" hidden="false" customHeight="true" outlineLevel="0" collapsed="false">
      <c r="A7" s="98" t="s">
        <v>50</v>
      </c>
      <c r="B7" s="98"/>
      <c r="C7" s="105" t="s">
        <v>89</v>
      </c>
      <c r="D7" s="105" t="s">
        <v>90</v>
      </c>
      <c r="E7" s="105" t="s">
        <v>91</v>
      </c>
      <c r="F7" s="106" t="s">
        <v>92</v>
      </c>
      <c r="G7" s="106"/>
      <c r="H7" s="107" t="s">
        <v>93</v>
      </c>
      <c r="I7" s="108" t="s">
        <v>94</v>
      </c>
      <c r="J7" s="109" t="s">
        <v>95</v>
      </c>
      <c r="K7" s="106"/>
      <c r="L7" s="100" t="s">
        <v>84</v>
      </c>
    </row>
    <row r="8" customFormat="false" ht="12.75" hidden="false" customHeight="false" outlineLevel="0" collapsed="false">
      <c r="A8" s="110" t="s">
        <v>96</v>
      </c>
      <c r="B8" s="22"/>
      <c r="C8" s="111" t="n">
        <f aca="false">'Sheet 1-Project Information'!D56</f>
        <v>0</v>
      </c>
      <c r="D8" s="111" t="n">
        <f aca="false">C8</f>
        <v>0</v>
      </c>
      <c r="E8" s="111" t="n">
        <f aca="false">C8-D8</f>
        <v>0</v>
      </c>
      <c r="F8" s="112" t="s">
        <v>97</v>
      </c>
      <c r="G8" s="112"/>
      <c r="H8" s="113" t="n">
        <v>1</v>
      </c>
      <c r="I8" s="114" t="n">
        <v>1</v>
      </c>
      <c r="J8" s="115" t="n">
        <v>1</v>
      </c>
      <c r="K8" s="112"/>
      <c r="L8" s="112" t="n">
        <v>1</v>
      </c>
    </row>
    <row r="9" customFormat="false" ht="12.75" hidden="false" customHeight="false" outlineLevel="0" collapsed="false">
      <c r="A9" s="110" t="s">
        <v>98</v>
      </c>
      <c r="B9" s="22"/>
      <c r="C9" s="111" t="n">
        <f aca="false">'Sheet 1-Project Information'!D50</f>
        <v>0</v>
      </c>
      <c r="D9" s="111" t="n">
        <f aca="false">C9</f>
        <v>0</v>
      </c>
      <c r="E9" s="111" t="n">
        <f aca="false">C9-D9</f>
        <v>0</v>
      </c>
      <c r="F9" s="112" t="s">
        <v>97</v>
      </c>
      <c r="G9" s="112"/>
      <c r="H9" s="113" t="n">
        <v>1</v>
      </c>
      <c r="I9" s="114" t="n">
        <v>1</v>
      </c>
      <c r="J9" s="115" t="n">
        <v>1</v>
      </c>
      <c r="K9" s="112"/>
      <c r="L9" s="112" t="n">
        <v>2</v>
      </c>
    </row>
    <row r="10" customFormat="false" ht="12.75" hidden="false" customHeight="false" outlineLevel="0" collapsed="false">
      <c r="A10" s="110" t="s">
        <v>99</v>
      </c>
      <c r="B10" s="22"/>
      <c r="C10" s="112" t="n">
        <f aca="false">IF('Sheet 1-Project Information'!D20="Yes",ROUNDUP(IF('Sheet 1-Project Information'!D76="Low",C2/H10,IF('Sheet 1-Project Information'!D76="Medium",C2/I10,IF('Sheet 1-Project Information'!D76="High",C2/J10))),0),0)</f>
        <v>0</v>
      </c>
      <c r="D10" s="112" t="n">
        <f aca="false">ROUNDUP(C10/16,0)</f>
        <v>0</v>
      </c>
      <c r="E10" s="112" t="n">
        <f aca="false">C10-D10</f>
        <v>0</v>
      </c>
      <c r="F10" s="112" t="s">
        <v>100</v>
      </c>
      <c r="G10" s="112"/>
      <c r="H10" s="113" t="n">
        <v>15400</v>
      </c>
      <c r="I10" s="114" t="n">
        <v>7700</v>
      </c>
      <c r="J10" s="115" t="n">
        <v>3850</v>
      </c>
      <c r="K10" s="112"/>
      <c r="L10" s="112" t="n">
        <v>3</v>
      </c>
    </row>
    <row r="11" customFormat="false" ht="12.75" hidden="false" customHeight="false" outlineLevel="0" collapsed="false">
      <c r="A11" s="110" t="s">
        <v>101</v>
      </c>
      <c r="B11" s="22"/>
      <c r="C11" s="112" t="n">
        <f aca="false">IF('Sheet 1-Project Information'!D23="Yes",ROUNDUP(IF('Sheet 1-Project Information'!D76="Low",C2/H10,IF('Sheet 1-Project Information'!D76="Medium",C2/I10,IF('Sheet 1-Project Information'!D76="High",C2/J10))),0),0)</f>
        <v>0</v>
      </c>
      <c r="D11" s="112" t="n">
        <f aca="false">ROUNDUP(C11/16,0)</f>
        <v>0</v>
      </c>
      <c r="E11" s="112" t="n">
        <f aca="false">C11-D11</f>
        <v>0</v>
      </c>
      <c r="F11" s="112" t="s">
        <v>100</v>
      </c>
      <c r="G11" s="112"/>
      <c r="H11" s="113" t="n">
        <v>15400</v>
      </c>
      <c r="I11" s="114" t="n">
        <v>7700</v>
      </c>
      <c r="J11" s="115" t="n">
        <v>3850</v>
      </c>
      <c r="K11" s="112"/>
      <c r="L11" s="112" t="n">
        <v>4</v>
      </c>
    </row>
    <row r="12" customFormat="false" ht="12.75" hidden="false" customHeight="false" outlineLevel="0" collapsed="false">
      <c r="A12" s="110" t="s">
        <v>102</v>
      </c>
      <c r="B12" s="22"/>
      <c r="C12" s="112" t="n">
        <f aca="false">IF('Sheet 1-Project Information'!D17="Yes",ROUNDUP(IF('Sheet 1-Project Information'!D76="Low",C4*H12,IF('Sheet 1-Project Information'!D76="Medium",C4*I12,IF('Sheet 1-Project Information'!D76="High",C4*J12))),0),0)</f>
        <v>0</v>
      </c>
      <c r="D12" s="112" t="n">
        <f aca="false">ROUNDUP(C12/16,0)</f>
        <v>0</v>
      </c>
      <c r="E12" s="112" t="n">
        <f aca="false">C12-D12</f>
        <v>0</v>
      </c>
      <c r="F12" s="112" t="s">
        <v>97</v>
      </c>
      <c r="G12" s="112"/>
      <c r="H12" s="116" t="n">
        <v>0.25</v>
      </c>
      <c r="I12" s="117" t="n">
        <v>0.25</v>
      </c>
      <c r="J12" s="118" t="n">
        <v>0.1</v>
      </c>
      <c r="K12" s="112"/>
      <c r="L12" s="112" t="n">
        <v>5</v>
      </c>
    </row>
    <row r="13" customFormat="false" ht="12.75" hidden="false" customHeight="false" outlineLevel="0" collapsed="false">
      <c r="A13" s="110" t="s">
        <v>103</v>
      </c>
      <c r="B13" s="22"/>
      <c r="C13" s="112" t="n">
        <f aca="false">IF('Sheet 1-Project Information'!D28="Yes",ROUNDUP(IF('Sheet 1-Project Information'!D76="Low",C3/H13,IF('Sheet 1-Project Information'!D76="Medium",C3/I13,IF('Sheet 1-Project Information'!D76="High",C3/J13))),0),0)</f>
        <v>0</v>
      </c>
      <c r="D13" s="112" t="n">
        <f aca="false">ROUNDUP(C13/16,0)</f>
        <v>0</v>
      </c>
      <c r="E13" s="112" t="n">
        <f aca="false">C13-D13</f>
        <v>0</v>
      </c>
      <c r="F13" s="112" t="s">
        <v>104</v>
      </c>
      <c r="G13" s="112"/>
      <c r="H13" s="113" t="n">
        <v>400</v>
      </c>
      <c r="I13" s="114" t="n">
        <v>200</v>
      </c>
      <c r="J13" s="115" t="n">
        <v>100</v>
      </c>
      <c r="K13" s="112"/>
      <c r="L13" s="112" t="n">
        <v>6</v>
      </c>
    </row>
    <row r="14" customFormat="false" ht="12.75" hidden="false" customHeight="false" outlineLevel="0" collapsed="false">
      <c r="A14" s="110" t="s">
        <v>105</v>
      </c>
      <c r="B14" s="22"/>
      <c r="C14" s="112" t="n">
        <f aca="false">IF('Sheet 1-Project Information'!D31="Yes",ROUNDUP(IF('Sheet 1-Project Information'!D76="Low",C3/H14,IF('Sheet 1-Project Information'!D76="Medium",C3/I14,IF('Sheet 1-Project Information'!D76="High",C12+(C3/J14)))),0),0)</f>
        <v>0</v>
      </c>
      <c r="D14" s="112" t="n">
        <f aca="false">ROUNDUP(C14/16,0)</f>
        <v>0</v>
      </c>
      <c r="E14" s="112" t="n">
        <f aca="false">C14-D14</f>
        <v>0</v>
      </c>
      <c r="F14" s="112" t="s">
        <v>104</v>
      </c>
      <c r="G14" s="112"/>
      <c r="H14" s="113" t="n">
        <v>600</v>
      </c>
      <c r="I14" s="114" t="n">
        <v>300</v>
      </c>
      <c r="J14" s="115" t="n">
        <v>300</v>
      </c>
      <c r="K14" s="112"/>
      <c r="L14" s="112" t="n">
        <v>7</v>
      </c>
    </row>
    <row r="15" customFormat="false" ht="12.75" hidden="false" customHeight="false" outlineLevel="0" collapsed="false">
      <c r="A15" s="110" t="s">
        <v>106</v>
      </c>
      <c r="B15" s="22"/>
      <c r="C15" s="112" t="n">
        <f aca="false">IF('Sheet 1-Project Information'!D36="Yes",4,0)</f>
        <v>0</v>
      </c>
      <c r="D15" s="112" t="n">
        <f aca="false">ROUNDUP(C15/16,0)</f>
        <v>0</v>
      </c>
      <c r="E15" s="112" t="n">
        <f aca="false">C15-D15</f>
        <v>0</v>
      </c>
      <c r="F15" s="112" t="s">
        <v>104</v>
      </c>
      <c r="G15" s="112"/>
      <c r="H15" s="113" t="n">
        <v>1</v>
      </c>
      <c r="I15" s="114" t="n">
        <v>1</v>
      </c>
      <c r="J15" s="115" t="n">
        <v>1</v>
      </c>
      <c r="K15" s="112"/>
      <c r="L15" s="112" t="n">
        <v>8</v>
      </c>
    </row>
    <row r="16" customFormat="false" ht="12.75" hidden="false" customHeight="false" outlineLevel="0" collapsed="false">
      <c r="A16" s="110" t="s">
        <v>107</v>
      </c>
      <c r="B16" s="22"/>
      <c r="C16" s="112" t="n">
        <f aca="false">IF('Sheet 1-Project Information'!D39="Yes",ROUNDUP(IF('Sheet 1-Project Information'!D76="Low",'Sheet 1-Project Information'!D45/H16,IF('Sheet 1-Project Information'!D76="Medium",'Sheet 1-Project Information'!D45/I16,IF('Sheet 1-Project Information'!D76="High",'Sheet 1-Project Information'!D45/J16))),0),0)</f>
        <v>0</v>
      </c>
      <c r="D16" s="112" t="n">
        <f aca="false">ROUNDUP(C16/16,0)</f>
        <v>0</v>
      </c>
      <c r="E16" s="112" t="n">
        <f aca="false">C16-D16</f>
        <v>0</v>
      </c>
      <c r="F16" s="112" t="s">
        <v>97</v>
      </c>
      <c r="G16" s="112"/>
      <c r="H16" s="113" t="n">
        <v>300</v>
      </c>
      <c r="I16" s="114" t="n">
        <v>300</v>
      </c>
      <c r="J16" s="115" t="n">
        <v>300</v>
      </c>
      <c r="K16" s="112"/>
      <c r="L16" s="112" t="n">
        <v>9</v>
      </c>
    </row>
    <row r="17" customFormat="false" ht="12.75" hidden="false" customHeight="false" outlineLevel="0" collapsed="false">
      <c r="A17" s="110" t="s">
        <v>108</v>
      </c>
      <c r="B17" s="22"/>
      <c r="C17" s="112" t="n">
        <f aca="false">IF('Sheet 1-Project Information'!D42="Yes",ROUNDUP(IF('Sheet 1-Project Information'!D76="Low",'Sheet 1-Project Information'!D45/H17,IF('Sheet 1-Project Information'!D76="Medium",'Sheet 1-Project Information'!D45/I17,IF('Sheet 1-Project Information'!D76="High",'Sheet 1-Project Information'!D45/J17))),0),0)</f>
        <v>0</v>
      </c>
      <c r="D17" s="112" t="n">
        <f aca="false">ROUNDUP(C17/16,0)</f>
        <v>0</v>
      </c>
      <c r="E17" s="112" t="n">
        <f aca="false">C17-D17</f>
        <v>0</v>
      </c>
      <c r="F17" s="112" t="s">
        <v>104</v>
      </c>
      <c r="G17" s="112"/>
      <c r="H17" s="113" t="n">
        <v>600</v>
      </c>
      <c r="I17" s="114" t="n">
        <v>600</v>
      </c>
      <c r="J17" s="115" t="n">
        <v>300</v>
      </c>
      <c r="K17" s="112"/>
      <c r="L17" s="112" t="n">
        <v>10</v>
      </c>
    </row>
    <row r="18" customFormat="false" ht="12.75" hidden="false" customHeight="false" outlineLevel="0" collapsed="false">
      <c r="A18" s="110" t="s">
        <v>109</v>
      </c>
      <c r="B18" s="22"/>
      <c r="C18" s="111" t="n">
        <f aca="false">IF('Sheet 1-Project Information'!D68="Yes",C8+C9+C12+C15,0)</f>
        <v>0</v>
      </c>
      <c r="D18" s="111" t="n">
        <f aca="false">C18</f>
        <v>0</v>
      </c>
      <c r="E18" s="112" t="n">
        <f aca="false">C18-D18</f>
        <v>0</v>
      </c>
      <c r="F18" s="112" t="s">
        <v>97</v>
      </c>
      <c r="G18" s="112"/>
      <c r="H18" s="113" t="n">
        <v>1</v>
      </c>
      <c r="I18" s="114" t="n">
        <v>1</v>
      </c>
      <c r="J18" s="115" t="n">
        <v>1</v>
      </c>
      <c r="K18" s="112"/>
      <c r="L18" s="112" t="n">
        <v>11</v>
      </c>
    </row>
    <row r="19" customFormat="false" ht="12.75" hidden="false" customHeight="false" outlineLevel="0" collapsed="false">
      <c r="A19" s="110" t="s">
        <v>110</v>
      </c>
      <c r="B19" s="98"/>
      <c r="C19" s="112" t="n">
        <f aca="false">IF('Sheet 1-Project Information'!D70="Yes",ROUNDUP(IF('Sheet 1-Project Information'!D76="Low",'Sheet 1-Project Information'!D45/H19,IF('Sheet 1-Project Information'!D76="Medium",'Sheet 1-Project Information'!D45/'Sheet 3-Zone Count'!I19,IF('Sheet 1-Project Information'!D76="High",'Sheet 1-Project Information'!D45/J19))),0),0)</f>
        <v>0</v>
      </c>
      <c r="D19" s="112" t="n">
        <f aca="false">C19</f>
        <v>0</v>
      </c>
      <c r="E19" s="112" t="n">
        <f aca="false">C19-D19</f>
        <v>0</v>
      </c>
      <c r="F19" s="112" t="s">
        <v>104</v>
      </c>
      <c r="G19" s="112"/>
      <c r="H19" s="113" t="n">
        <v>3280</v>
      </c>
      <c r="I19" s="114" t="n">
        <v>3280</v>
      </c>
      <c r="J19" s="115" t="n">
        <v>1640</v>
      </c>
      <c r="K19" s="112"/>
      <c r="L19" s="112" t="n">
        <v>12</v>
      </c>
    </row>
    <row r="20" customFormat="false" ht="12.75" hidden="false" customHeight="false" outlineLevel="0" collapsed="false">
      <c r="A20" s="110" t="s">
        <v>111</v>
      </c>
      <c r="B20" s="22"/>
      <c r="C20" s="112" t="n">
        <f aca="false">IF('Sheet 1-Project Information'!D73="Yes",C14+C17-C19,0)</f>
        <v>0</v>
      </c>
      <c r="D20" s="112" t="n">
        <f aca="false">C20</f>
        <v>0</v>
      </c>
      <c r="E20" s="112" t="n">
        <f aca="false">C20-D20</f>
        <v>0</v>
      </c>
      <c r="F20" s="112" t="s">
        <v>97</v>
      </c>
      <c r="G20" s="112"/>
      <c r="H20" s="113" t="n">
        <v>1</v>
      </c>
      <c r="I20" s="114" t="n">
        <v>1</v>
      </c>
      <c r="J20" s="115" t="n">
        <v>1</v>
      </c>
      <c r="K20" s="112"/>
      <c r="L20" s="112" t="n">
        <v>13</v>
      </c>
    </row>
    <row r="21" customFormat="false" ht="12.75" hidden="false" customHeight="false" outlineLevel="0" collapsed="false">
      <c r="A21" s="110" t="s">
        <v>112</v>
      </c>
      <c r="B21" s="22"/>
      <c r="C21" s="111" t="n">
        <f aca="false">IF('Sheet 1-Project Information'!D28="Yes",C4-C12,0)</f>
        <v>0</v>
      </c>
      <c r="D21" s="112" t="n">
        <f aca="false">ROUNDUP(C21/16,)</f>
        <v>0</v>
      </c>
      <c r="E21" s="112" t="n">
        <f aca="false">C21-D21</f>
        <v>0</v>
      </c>
      <c r="F21" s="112" t="s">
        <v>97</v>
      </c>
      <c r="G21" s="112"/>
      <c r="H21" s="113" t="n">
        <v>1</v>
      </c>
      <c r="I21" s="114" t="n">
        <v>1</v>
      </c>
      <c r="J21" s="115" t="n">
        <v>1</v>
      </c>
      <c r="K21" s="112"/>
      <c r="L21" s="112" t="n">
        <v>14</v>
      </c>
    </row>
    <row r="22" customFormat="false" ht="12.75" hidden="false" customHeight="false" outlineLevel="0" collapsed="false">
      <c r="A22" s="110" t="s">
        <v>113</v>
      </c>
      <c r="B22" s="22"/>
      <c r="C22" s="111" t="n">
        <f aca="false">IF(OR('Sheet 1-Project Information'!D64="Locally",'Sheet 1-Project Information'!D64="Both"),ROUNDUP((C12+C15)/H22,0),0)</f>
        <v>0</v>
      </c>
      <c r="D22" s="111" t="n">
        <f aca="false">IF(C22&gt;0,1,0)</f>
        <v>0</v>
      </c>
      <c r="E22" s="112" t="n">
        <f aca="false">C22-D22</f>
        <v>0</v>
      </c>
      <c r="F22" s="112" t="s">
        <v>97</v>
      </c>
      <c r="G22" s="112"/>
      <c r="H22" s="113" t="n">
        <v>32</v>
      </c>
      <c r="I22" s="114" t="n">
        <v>32</v>
      </c>
      <c r="J22" s="115" t="n">
        <v>32</v>
      </c>
      <c r="K22" s="112"/>
      <c r="L22" s="112" t="n">
        <v>15</v>
      </c>
    </row>
    <row r="23" customFormat="false" ht="12.75" hidden="false" customHeight="false" outlineLevel="0" collapsed="false">
      <c r="A23" s="110" t="s">
        <v>114</v>
      </c>
      <c r="B23" s="22"/>
      <c r="C23" s="112" t="n">
        <f aca="false">IF(OR('Sheet 1-Project Information'!D64="Locally",'Sheet 1-Project Information'!D64="Both"),ROUNDUP((C11+C14+C17)/H23,0),0)</f>
        <v>0</v>
      </c>
      <c r="D23" s="112" t="n">
        <f aca="false">IF(C23&gt;0,1,0)</f>
        <v>0</v>
      </c>
      <c r="E23" s="112" t="n">
        <f aca="false">C23-D23</f>
        <v>0</v>
      </c>
      <c r="F23" s="112" t="s">
        <v>97</v>
      </c>
      <c r="G23" s="112"/>
      <c r="H23" s="113" t="n">
        <v>16</v>
      </c>
      <c r="I23" s="114" t="n">
        <v>16</v>
      </c>
      <c r="J23" s="115" t="n">
        <v>16</v>
      </c>
      <c r="K23" s="112"/>
      <c r="L23" s="112" t="n">
        <v>16</v>
      </c>
    </row>
    <row r="24" customFormat="false" ht="12.75" hidden="false" customHeight="false" outlineLevel="0" collapsed="false">
      <c r="A24" s="110" t="s">
        <v>115</v>
      </c>
      <c r="B24" s="22"/>
      <c r="C24" s="112" t="n">
        <f aca="false">IF(OR('Sheet 1-Project Information'!D64="Remotely",'Sheet 1-Project Information'!D64="Both"),ROUNDUP((C12+C15)/H24,0),0)</f>
        <v>0</v>
      </c>
      <c r="D24" s="112" t="n">
        <f aca="false">IF(C24&gt;0,1,0)</f>
        <v>0</v>
      </c>
      <c r="E24" s="112" t="n">
        <f aca="false">C24-D24</f>
        <v>0</v>
      </c>
      <c r="F24" s="112" t="s">
        <v>97</v>
      </c>
      <c r="G24" s="112"/>
      <c r="H24" s="113" t="n">
        <v>32</v>
      </c>
      <c r="I24" s="114" t="n">
        <v>32</v>
      </c>
      <c r="J24" s="115" t="n">
        <v>32</v>
      </c>
      <c r="K24" s="112"/>
      <c r="L24" s="112" t="n">
        <v>17</v>
      </c>
    </row>
    <row r="25" customFormat="false" ht="12.75" hidden="false" customHeight="false" outlineLevel="0" collapsed="false">
      <c r="A25" s="110" t="s">
        <v>116</v>
      </c>
      <c r="B25" s="22"/>
      <c r="C25" s="112" t="n">
        <f aca="false">IF(OR('Sheet 1-Project Information'!D64="Remotely",'Sheet 1-Project Information'!D64="Both"),ROUNDUP((C11+C14+C17)/H23,0),0)</f>
        <v>0</v>
      </c>
      <c r="D25" s="112" t="n">
        <f aca="false">IF(C25&gt;0,1,0)</f>
        <v>0</v>
      </c>
      <c r="E25" s="112" t="n">
        <f aca="false">C25-D25</f>
        <v>0</v>
      </c>
      <c r="F25" s="112" t="s">
        <v>97</v>
      </c>
      <c r="G25" s="112"/>
      <c r="H25" s="113" t="n">
        <v>16</v>
      </c>
      <c r="I25" s="114" t="n">
        <v>16</v>
      </c>
      <c r="J25" s="115" t="n">
        <v>16</v>
      </c>
      <c r="K25" s="112"/>
      <c r="L25" s="112" t="n">
        <v>18</v>
      </c>
    </row>
    <row r="26" customFormat="false" ht="12.75" hidden="false" customHeight="false" outlineLevel="0" collapsed="false">
      <c r="A26" s="22"/>
      <c r="B26" s="22"/>
      <c r="C26" s="119"/>
      <c r="D26" s="22"/>
      <c r="E26" s="22"/>
      <c r="F26" s="22"/>
      <c r="G26" s="22"/>
      <c r="H26" s="22"/>
      <c r="I26" s="22"/>
      <c r="J26" s="22"/>
      <c r="K26" s="22"/>
      <c r="L26" s="120"/>
    </row>
    <row r="27" customFormat="false" ht="12.75" hidden="false" customHeight="false" outlineLevel="0" collapsed="false">
      <c r="A27" s="22"/>
      <c r="B27" s="22"/>
      <c r="C27" s="22"/>
      <c r="D27" s="22"/>
      <c r="E27" s="22"/>
      <c r="F27" s="22"/>
      <c r="G27" s="22"/>
      <c r="H27" s="22"/>
      <c r="I27" s="22"/>
      <c r="J27" s="22"/>
      <c r="K27" s="22"/>
      <c r="L27" s="120"/>
    </row>
    <row r="28" customFormat="false" ht="12.75" hidden="false" customHeight="false" outlineLevel="0" collapsed="false">
      <c r="A28" s="110" t="s">
        <v>117</v>
      </c>
      <c r="B28" s="110"/>
      <c r="C28" s="110"/>
      <c r="D28" s="110"/>
      <c r="E28" s="110"/>
      <c r="F28" s="110"/>
      <c r="G28" s="110"/>
      <c r="H28" s="110"/>
      <c r="I28" s="110"/>
      <c r="J28" s="110"/>
      <c r="K28" s="110"/>
      <c r="L28" s="121"/>
    </row>
    <row r="29" customFormat="false" ht="12.75" hidden="false" customHeight="true" outlineLevel="0" collapsed="false">
      <c r="A29" s="122" t="s">
        <v>118</v>
      </c>
      <c r="B29" s="122"/>
      <c r="C29" s="122"/>
      <c r="D29" s="122"/>
      <c r="E29" s="122"/>
      <c r="F29" s="122"/>
      <c r="G29" s="122"/>
      <c r="H29" s="122"/>
      <c r="I29" s="122"/>
      <c r="J29" s="122"/>
      <c r="K29" s="122"/>
      <c r="L29" s="122"/>
    </row>
    <row r="30" customFormat="false" ht="12.75" hidden="false" customHeight="false" outlineLevel="0" collapsed="false">
      <c r="A30" s="122" t="s">
        <v>119</v>
      </c>
      <c r="B30" s="122"/>
      <c r="C30" s="122"/>
      <c r="D30" s="122"/>
      <c r="E30" s="122"/>
      <c r="F30" s="122"/>
      <c r="G30" s="122"/>
      <c r="H30" s="122"/>
      <c r="I30" s="122"/>
      <c r="J30" s="122"/>
      <c r="K30" s="122"/>
      <c r="L30" s="122"/>
    </row>
    <row r="31" customFormat="false" ht="12.75" hidden="false" customHeight="true" outlineLevel="0" collapsed="false">
      <c r="A31" s="123" t="s">
        <v>120</v>
      </c>
      <c r="B31" s="123"/>
      <c r="C31" s="123"/>
      <c r="D31" s="123"/>
      <c r="E31" s="123"/>
      <c r="F31" s="123"/>
      <c r="G31" s="123"/>
      <c r="H31" s="123"/>
      <c r="I31" s="123"/>
      <c r="J31" s="123"/>
      <c r="K31" s="123"/>
      <c r="L31" s="123"/>
    </row>
    <row r="32" customFormat="false" ht="12.75" hidden="false" customHeight="false" outlineLevel="0" collapsed="false">
      <c r="A32" s="123"/>
      <c r="B32" s="123"/>
      <c r="C32" s="123"/>
      <c r="D32" s="123"/>
      <c r="E32" s="123"/>
      <c r="F32" s="123"/>
      <c r="G32" s="123"/>
      <c r="H32" s="123"/>
      <c r="I32" s="123"/>
      <c r="J32" s="123"/>
      <c r="K32" s="123"/>
      <c r="L32" s="123"/>
    </row>
    <row r="33" customFormat="false" ht="12.75" hidden="false" customHeight="false" outlineLevel="0" collapsed="false">
      <c r="A33" s="123"/>
      <c r="B33" s="123"/>
      <c r="C33" s="123"/>
      <c r="D33" s="123"/>
      <c r="E33" s="123"/>
      <c r="F33" s="123"/>
      <c r="G33" s="123"/>
      <c r="H33" s="123"/>
      <c r="I33" s="123"/>
      <c r="J33" s="123"/>
      <c r="K33" s="123"/>
      <c r="L33" s="123"/>
    </row>
    <row r="34" customFormat="false" ht="12.75" hidden="false" customHeight="false" outlineLevel="0" collapsed="false">
      <c r="A34" s="123"/>
      <c r="B34" s="123"/>
      <c r="C34" s="123"/>
      <c r="D34" s="123"/>
      <c r="E34" s="123"/>
      <c r="F34" s="123"/>
      <c r="G34" s="123"/>
      <c r="H34" s="123"/>
      <c r="I34" s="123"/>
      <c r="J34" s="123"/>
      <c r="K34" s="123"/>
      <c r="L34" s="123"/>
    </row>
    <row r="35" customFormat="false" ht="12.75" hidden="false" customHeight="false" outlineLevel="0" collapsed="false">
      <c r="A35" s="123"/>
      <c r="B35" s="123"/>
      <c r="C35" s="123"/>
      <c r="D35" s="123"/>
      <c r="E35" s="123"/>
      <c r="F35" s="123"/>
      <c r="G35" s="123"/>
      <c r="H35" s="123"/>
      <c r="I35" s="123"/>
      <c r="J35" s="123"/>
      <c r="K35" s="123"/>
      <c r="L35" s="123"/>
    </row>
    <row r="36" customFormat="false" ht="12.75" hidden="false" customHeight="true" outlineLevel="0" collapsed="false">
      <c r="A36" s="122" t="s">
        <v>121</v>
      </c>
      <c r="B36" s="122"/>
      <c r="C36" s="122"/>
      <c r="D36" s="122"/>
      <c r="E36" s="122"/>
      <c r="F36" s="122"/>
      <c r="G36" s="122"/>
      <c r="H36" s="122"/>
      <c r="I36" s="122"/>
      <c r="J36" s="122"/>
      <c r="K36" s="122"/>
      <c r="L36" s="122"/>
    </row>
    <row r="37" customFormat="false" ht="12.75" hidden="false" customHeight="true" outlineLevel="0" collapsed="false">
      <c r="A37" s="123" t="s">
        <v>122</v>
      </c>
      <c r="B37" s="123"/>
      <c r="C37" s="123"/>
      <c r="D37" s="123"/>
      <c r="E37" s="123"/>
      <c r="F37" s="123"/>
      <c r="G37" s="123"/>
      <c r="H37" s="123"/>
      <c r="I37" s="123"/>
      <c r="J37" s="123"/>
      <c r="K37" s="123"/>
      <c r="L37" s="123"/>
    </row>
    <row r="38" customFormat="false" ht="12.75" hidden="false" customHeight="false" outlineLevel="0" collapsed="false">
      <c r="A38" s="123"/>
      <c r="B38" s="123"/>
      <c r="C38" s="123"/>
      <c r="D38" s="123"/>
      <c r="E38" s="123"/>
      <c r="F38" s="123"/>
      <c r="G38" s="123"/>
      <c r="H38" s="123"/>
      <c r="I38" s="123"/>
      <c r="J38" s="123"/>
      <c r="K38" s="123"/>
      <c r="L38" s="123"/>
    </row>
    <row r="39" customFormat="false" ht="12.75" hidden="false" customHeight="false" outlineLevel="0" collapsed="false">
      <c r="A39" s="123"/>
      <c r="B39" s="123"/>
      <c r="C39" s="123"/>
      <c r="D39" s="123"/>
      <c r="E39" s="123"/>
      <c r="F39" s="123"/>
      <c r="G39" s="123"/>
      <c r="H39" s="123"/>
      <c r="I39" s="123"/>
      <c r="J39" s="123"/>
      <c r="K39" s="123"/>
      <c r="L39" s="123"/>
    </row>
    <row r="40" customFormat="false" ht="12.75" hidden="false" customHeight="true" outlineLevel="0" collapsed="false">
      <c r="A40" s="123" t="s">
        <v>123</v>
      </c>
      <c r="B40" s="123"/>
      <c r="C40" s="123"/>
      <c r="D40" s="123"/>
      <c r="E40" s="123"/>
      <c r="F40" s="123"/>
      <c r="G40" s="123"/>
      <c r="H40" s="123"/>
      <c r="I40" s="123"/>
      <c r="J40" s="123"/>
      <c r="K40" s="123"/>
      <c r="L40" s="123"/>
    </row>
    <row r="41" customFormat="false" ht="12.75" hidden="false" customHeight="false" outlineLevel="0" collapsed="false">
      <c r="A41" s="123"/>
      <c r="B41" s="123"/>
      <c r="C41" s="123"/>
      <c r="D41" s="123"/>
      <c r="E41" s="123"/>
      <c r="F41" s="123"/>
      <c r="G41" s="123"/>
      <c r="H41" s="123"/>
      <c r="I41" s="123"/>
      <c r="J41" s="123"/>
      <c r="K41" s="123"/>
      <c r="L41" s="123"/>
    </row>
    <row r="42" customFormat="false" ht="12.75" hidden="false" customHeight="false" outlineLevel="0" collapsed="false">
      <c r="A42" s="123"/>
      <c r="B42" s="123"/>
      <c r="C42" s="123"/>
      <c r="D42" s="123"/>
      <c r="E42" s="123"/>
      <c r="F42" s="123"/>
      <c r="G42" s="123"/>
      <c r="H42" s="123"/>
      <c r="I42" s="123"/>
      <c r="J42" s="123"/>
      <c r="K42" s="123"/>
      <c r="L42" s="123"/>
    </row>
    <row r="43" customFormat="false" ht="12.75" hidden="false" customHeight="false" outlineLevel="0" collapsed="false">
      <c r="A43" s="123"/>
      <c r="B43" s="123"/>
      <c r="C43" s="123"/>
      <c r="D43" s="123"/>
      <c r="E43" s="123"/>
      <c r="F43" s="123"/>
      <c r="G43" s="123"/>
      <c r="H43" s="123"/>
      <c r="I43" s="123"/>
      <c r="J43" s="123"/>
      <c r="K43" s="123"/>
      <c r="L43" s="123"/>
    </row>
    <row r="44" customFormat="false" ht="12.75" hidden="false" customHeight="false" outlineLevel="0" collapsed="false">
      <c r="A44" s="123"/>
      <c r="B44" s="123"/>
      <c r="C44" s="123"/>
      <c r="D44" s="123"/>
      <c r="E44" s="123"/>
      <c r="F44" s="123"/>
      <c r="G44" s="123"/>
      <c r="H44" s="123"/>
      <c r="I44" s="123"/>
      <c r="J44" s="123"/>
      <c r="K44" s="123"/>
      <c r="L44" s="123"/>
    </row>
    <row r="45" customFormat="false" ht="12.75" hidden="false" customHeight="true" outlineLevel="0" collapsed="false">
      <c r="A45" s="123" t="s">
        <v>124</v>
      </c>
      <c r="B45" s="123"/>
      <c r="C45" s="123"/>
      <c r="D45" s="123"/>
      <c r="E45" s="123"/>
      <c r="F45" s="123"/>
      <c r="G45" s="123"/>
      <c r="H45" s="123"/>
      <c r="I45" s="123"/>
      <c r="J45" s="123"/>
      <c r="K45" s="123"/>
      <c r="L45" s="123"/>
    </row>
    <row r="46" customFormat="false" ht="12.75" hidden="false" customHeight="false" outlineLevel="0" collapsed="false">
      <c r="A46" s="123"/>
      <c r="B46" s="123"/>
      <c r="C46" s="123"/>
      <c r="D46" s="123"/>
      <c r="E46" s="123"/>
      <c r="F46" s="123"/>
      <c r="G46" s="123"/>
      <c r="H46" s="123"/>
      <c r="I46" s="123"/>
      <c r="J46" s="123"/>
      <c r="K46" s="123"/>
      <c r="L46" s="123"/>
    </row>
    <row r="47" customFormat="false" ht="12.75" hidden="false" customHeight="false" outlineLevel="0" collapsed="false">
      <c r="A47" s="123"/>
      <c r="B47" s="123"/>
      <c r="C47" s="123"/>
      <c r="D47" s="123"/>
      <c r="E47" s="123"/>
      <c r="F47" s="123"/>
      <c r="G47" s="123"/>
      <c r="H47" s="123"/>
      <c r="I47" s="123"/>
      <c r="J47" s="123"/>
      <c r="K47" s="123"/>
      <c r="L47" s="123"/>
    </row>
    <row r="48" customFormat="false" ht="12.75" hidden="false" customHeight="false" outlineLevel="0" collapsed="false">
      <c r="A48" s="123"/>
      <c r="B48" s="123"/>
      <c r="C48" s="123"/>
      <c r="D48" s="123"/>
      <c r="E48" s="123"/>
      <c r="F48" s="123"/>
      <c r="G48" s="123"/>
      <c r="H48" s="123"/>
      <c r="I48" s="123"/>
      <c r="J48" s="123"/>
      <c r="K48" s="123"/>
      <c r="L48" s="123"/>
    </row>
    <row r="49" customFormat="false" ht="12.75" hidden="false" customHeight="false" outlineLevel="0" collapsed="false">
      <c r="A49" s="122" t="s">
        <v>125</v>
      </c>
      <c r="B49" s="122"/>
      <c r="C49" s="122"/>
      <c r="D49" s="122"/>
      <c r="E49" s="122"/>
      <c r="F49" s="122"/>
      <c r="G49" s="122"/>
      <c r="H49" s="122"/>
      <c r="I49" s="122"/>
      <c r="J49" s="122"/>
      <c r="K49" s="122"/>
      <c r="L49" s="122"/>
    </row>
    <row r="50" customFormat="false" ht="12.75" hidden="false" customHeight="true" outlineLevel="0" collapsed="false">
      <c r="A50" s="123" t="s">
        <v>126</v>
      </c>
      <c r="B50" s="123"/>
      <c r="C50" s="123"/>
      <c r="D50" s="123"/>
      <c r="E50" s="123"/>
      <c r="F50" s="123"/>
      <c r="G50" s="123"/>
      <c r="H50" s="123"/>
      <c r="I50" s="123"/>
      <c r="J50" s="123"/>
      <c r="K50" s="123"/>
      <c r="L50" s="123"/>
    </row>
    <row r="51" customFormat="false" ht="12.75" hidden="false" customHeight="false" outlineLevel="0" collapsed="false">
      <c r="A51" s="123"/>
      <c r="B51" s="123"/>
      <c r="C51" s="123"/>
      <c r="D51" s="123"/>
      <c r="E51" s="123"/>
      <c r="F51" s="123"/>
      <c r="G51" s="123"/>
      <c r="H51" s="123"/>
      <c r="I51" s="123"/>
      <c r="J51" s="123"/>
      <c r="K51" s="123"/>
      <c r="L51" s="123"/>
    </row>
    <row r="52" customFormat="false" ht="12.75" hidden="false" customHeight="false" outlineLevel="0" collapsed="false">
      <c r="A52" s="123"/>
      <c r="B52" s="123"/>
      <c r="C52" s="123"/>
      <c r="D52" s="123"/>
      <c r="E52" s="123"/>
      <c r="F52" s="123"/>
      <c r="G52" s="123"/>
      <c r="H52" s="123"/>
      <c r="I52" s="123"/>
      <c r="J52" s="123"/>
      <c r="K52" s="123"/>
      <c r="L52" s="123"/>
    </row>
    <row r="53" customFormat="false" ht="12.75" hidden="false" customHeight="true" outlineLevel="0" collapsed="false">
      <c r="A53" s="123" t="s">
        <v>127</v>
      </c>
      <c r="B53" s="123"/>
      <c r="C53" s="123"/>
      <c r="D53" s="123"/>
      <c r="E53" s="123"/>
      <c r="F53" s="123"/>
      <c r="G53" s="123"/>
      <c r="H53" s="123"/>
      <c r="I53" s="123"/>
      <c r="J53" s="123"/>
      <c r="K53" s="123"/>
      <c r="L53" s="123"/>
    </row>
    <row r="54" customFormat="false" ht="12.75" hidden="false" customHeight="false" outlineLevel="0" collapsed="false">
      <c r="A54" s="123"/>
      <c r="B54" s="123"/>
      <c r="C54" s="123"/>
      <c r="D54" s="123"/>
      <c r="E54" s="123"/>
      <c r="F54" s="123"/>
      <c r="G54" s="123"/>
      <c r="H54" s="123"/>
      <c r="I54" s="123"/>
      <c r="J54" s="123"/>
      <c r="K54" s="123"/>
      <c r="L54" s="123"/>
    </row>
    <row r="55" customFormat="false" ht="12.75" hidden="false" customHeight="false" outlineLevel="0" collapsed="false">
      <c r="A55" s="123"/>
      <c r="B55" s="123"/>
      <c r="C55" s="123"/>
      <c r="D55" s="123"/>
      <c r="E55" s="123"/>
      <c r="F55" s="123"/>
      <c r="G55" s="123"/>
      <c r="H55" s="123"/>
      <c r="I55" s="123"/>
      <c r="J55" s="123"/>
      <c r="K55" s="123"/>
      <c r="L55" s="123"/>
    </row>
    <row r="56" customFormat="false" ht="12.75" hidden="false" customHeight="true" outlineLevel="0" collapsed="false">
      <c r="A56" s="123" t="s">
        <v>128</v>
      </c>
      <c r="B56" s="123"/>
      <c r="C56" s="123"/>
      <c r="D56" s="123"/>
      <c r="E56" s="123"/>
      <c r="F56" s="123"/>
      <c r="G56" s="123"/>
      <c r="H56" s="123"/>
      <c r="I56" s="123"/>
      <c r="J56" s="123"/>
      <c r="K56" s="123"/>
      <c r="L56" s="123"/>
    </row>
    <row r="57" customFormat="false" ht="12.75" hidden="false" customHeight="false" outlineLevel="0" collapsed="false">
      <c r="A57" s="123"/>
      <c r="B57" s="123"/>
      <c r="C57" s="123"/>
      <c r="D57" s="123"/>
      <c r="E57" s="123"/>
      <c r="F57" s="123"/>
      <c r="G57" s="123"/>
      <c r="H57" s="123"/>
      <c r="I57" s="123"/>
      <c r="J57" s="123"/>
      <c r="K57" s="123"/>
      <c r="L57" s="123"/>
    </row>
    <row r="58" customFormat="false" ht="12.75" hidden="false" customHeight="true" outlineLevel="0" collapsed="false">
      <c r="A58" s="123" t="s">
        <v>129</v>
      </c>
      <c r="B58" s="123"/>
      <c r="C58" s="123"/>
      <c r="D58" s="123"/>
      <c r="E58" s="123"/>
      <c r="F58" s="123"/>
      <c r="G58" s="123"/>
      <c r="H58" s="123"/>
      <c r="I58" s="123"/>
      <c r="J58" s="123"/>
      <c r="K58" s="123"/>
      <c r="L58" s="123"/>
    </row>
    <row r="59" customFormat="false" ht="12.75" hidden="false" customHeight="false" outlineLevel="0" collapsed="false">
      <c r="A59" s="123"/>
      <c r="B59" s="123"/>
      <c r="C59" s="123"/>
      <c r="D59" s="123"/>
      <c r="E59" s="123"/>
      <c r="F59" s="123"/>
      <c r="G59" s="123"/>
      <c r="H59" s="123"/>
      <c r="I59" s="123"/>
      <c r="J59" s="123"/>
      <c r="K59" s="123"/>
      <c r="L59" s="123"/>
    </row>
    <row r="60" customFormat="false" ht="12.75" hidden="false" customHeight="false" outlineLevel="0" collapsed="false">
      <c r="A60" s="123"/>
      <c r="B60" s="123"/>
      <c r="C60" s="123"/>
      <c r="D60" s="123"/>
      <c r="E60" s="123"/>
      <c r="F60" s="123"/>
      <c r="G60" s="123"/>
      <c r="H60" s="123"/>
      <c r="I60" s="123"/>
      <c r="J60" s="123"/>
      <c r="K60" s="123"/>
      <c r="L60" s="123"/>
    </row>
    <row r="61" customFormat="false" ht="12.75" hidden="false" customHeight="false" outlineLevel="0" collapsed="false">
      <c r="A61" s="123"/>
      <c r="B61" s="123"/>
      <c r="C61" s="123"/>
      <c r="D61" s="123"/>
      <c r="E61" s="123"/>
      <c r="F61" s="123"/>
      <c r="G61" s="123"/>
      <c r="H61" s="123"/>
      <c r="I61" s="123"/>
      <c r="J61" s="123"/>
      <c r="K61" s="123"/>
      <c r="L61" s="123"/>
    </row>
    <row r="62" customFormat="false" ht="12.75" hidden="false" customHeight="true" outlineLevel="0" collapsed="false">
      <c r="A62" s="123" t="s">
        <v>130</v>
      </c>
      <c r="B62" s="123"/>
      <c r="C62" s="123"/>
      <c r="D62" s="123"/>
      <c r="E62" s="123"/>
      <c r="F62" s="123"/>
      <c r="G62" s="123"/>
      <c r="H62" s="123"/>
      <c r="I62" s="123"/>
      <c r="J62" s="123"/>
      <c r="K62" s="123"/>
      <c r="L62" s="123"/>
    </row>
    <row r="63" customFormat="false" ht="12.75" hidden="false" customHeight="false" outlineLevel="0" collapsed="false">
      <c r="A63" s="123"/>
      <c r="B63" s="123"/>
      <c r="C63" s="123"/>
      <c r="D63" s="123"/>
      <c r="E63" s="123"/>
      <c r="F63" s="123"/>
      <c r="G63" s="123"/>
      <c r="H63" s="123"/>
      <c r="I63" s="123"/>
      <c r="J63" s="123"/>
      <c r="K63" s="123"/>
      <c r="L63" s="123"/>
    </row>
    <row r="64" customFormat="false" ht="12.75" hidden="false" customHeight="true" outlineLevel="0" collapsed="false">
      <c r="A64" s="122" t="s">
        <v>131</v>
      </c>
      <c r="B64" s="122"/>
      <c r="C64" s="122"/>
      <c r="D64" s="122"/>
      <c r="E64" s="122"/>
      <c r="F64" s="122"/>
      <c r="G64" s="122"/>
      <c r="H64" s="122"/>
      <c r="I64" s="122"/>
      <c r="J64" s="122"/>
      <c r="K64" s="122"/>
      <c r="L64" s="122"/>
    </row>
    <row r="65" customFormat="false" ht="12.75" hidden="false" customHeight="true" outlineLevel="0" collapsed="false">
      <c r="A65" s="123" t="s">
        <v>132</v>
      </c>
      <c r="B65" s="123"/>
      <c r="C65" s="123"/>
      <c r="D65" s="123"/>
      <c r="E65" s="123"/>
      <c r="F65" s="123"/>
      <c r="G65" s="123"/>
      <c r="H65" s="123"/>
      <c r="I65" s="123"/>
      <c r="J65" s="123"/>
      <c r="K65" s="123"/>
      <c r="L65" s="123"/>
    </row>
    <row r="66" customFormat="false" ht="12.75" hidden="false" customHeight="false" outlineLevel="0" collapsed="false">
      <c r="A66" s="123"/>
      <c r="B66" s="123"/>
      <c r="C66" s="123"/>
      <c r="D66" s="123"/>
      <c r="E66" s="123"/>
      <c r="F66" s="123"/>
      <c r="G66" s="123"/>
      <c r="H66" s="123"/>
      <c r="I66" s="123"/>
      <c r="J66" s="123"/>
      <c r="K66" s="123"/>
      <c r="L66" s="123"/>
    </row>
    <row r="67" customFormat="false" ht="12.75" hidden="false" customHeight="false" outlineLevel="0" collapsed="false">
      <c r="A67" s="123"/>
      <c r="B67" s="123"/>
      <c r="C67" s="123"/>
      <c r="D67" s="123"/>
      <c r="E67" s="123"/>
      <c r="F67" s="123"/>
      <c r="G67" s="123"/>
      <c r="H67" s="123"/>
      <c r="I67" s="123"/>
      <c r="J67" s="123"/>
      <c r="K67" s="123"/>
      <c r="L67" s="123"/>
    </row>
    <row r="68" customFormat="false" ht="12.75" hidden="false" customHeight="true" outlineLevel="0" collapsed="false">
      <c r="A68" s="123" t="s">
        <v>133</v>
      </c>
      <c r="B68" s="123"/>
      <c r="C68" s="123"/>
      <c r="D68" s="123"/>
      <c r="E68" s="123"/>
      <c r="F68" s="123"/>
      <c r="G68" s="123"/>
      <c r="H68" s="123"/>
      <c r="I68" s="123"/>
      <c r="J68" s="123"/>
      <c r="K68" s="123"/>
      <c r="L68" s="123"/>
    </row>
    <row r="69" customFormat="false" ht="12.75" hidden="false" customHeight="false" outlineLevel="0" collapsed="false">
      <c r="A69" s="123"/>
      <c r="B69" s="123"/>
      <c r="C69" s="123"/>
      <c r="D69" s="123"/>
      <c r="E69" s="123"/>
      <c r="F69" s="123"/>
      <c r="G69" s="123"/>
      <c r="H69" s="123"/>
      <c r="I69" s="123"/>
      <c r="J69" s="123"/>
      <c r="K69" s="123"/>
      <c r="L69" s="123"/>
    </row>
    <row r="70" customFormat="false" ht="12.75" hidden="false" customHeight="true" outlineLevel="0" collapsed="false">
      <c r="A70" s="122" t="s">
        <v>134</v>
      </c>
      <c r="B70" s="122"/>
      <c r="C70" s="122"/>
      <c r="D70" s="122"/>
      <c r="E70" s="122"/>
      <c r="F70" s="122"/>
      <c r="G70" s="122"/>
      <c r="H70" s="122"/>
      <c r="I70" s="122"/>
      <c r="J70" s="122"/>
      <c r="K70" s="122"/>
      <c r="L70" s="122"/>
    </row>
    <row r="71" customFormat="false" ht="12.75" hidden="false" customHeight="true" outlineLevel="0" collapsed="false">
      <c r="A71" s="122" t="s">
        <v>135</v>
      </c>
      <c r="B71" s="122"/>
      <c r="C71" s="122"/>
      <c r="D71" s="122"/>
      <c r="E71" s="122"/>
      <c r="F71" s="122"/>
      <c r="G71" s="122"/>
      <c r="H71" s="122"/>
      <c r="I71" s="122"/>
      <c r="J71" s="122"/>
      <c r="K71" s="122"/>
      <c r="L71" s="122"/>
    </row>
    <row r="72" customFormat="false" ht="12.75" hidden="false" customHeight="true" outlineLevel="0" collapsed="false">
      <c r="A72" s="123" t="s">
        <v>136</v>
      </c>
      <c r="B72" s="123"/>
      <c r="C72" s="123"/>
      <c r="D72" s="123"/>
      <c r="E72" s="123"/>
      <c r="F72" s="123"/>
      <c r="G72" s="123"/>
      <c r="H72" s="123"/>
      <c r="I72" s="123"/>
      <c r="J72" s="123"/>
      <c r="K72" s="123"/>
      <c r="L72" s="123"/>
    </row>
    <row r="73" customFormat="false" ht="12.75" hidden="false" customHeight="false" outlineLevel="0" collapsed="false">
      <c r="A73" s="123"/>
      <c r="B73" s="123"/>
      <c r="C73" s="123"/>
      <c r="D73" s="123"/>
      <c r="E73" s="123"/>
      <c r="F73" s="123"/>
      <c r="G73" s="123"/>
      <c r="H73" s="123"/>
      <c r="I73" s="123"/>
      <c r="J73" s="123"/>
      <c r="K73" s="123"/>
      <c r="L73" s="123"/>
    </row>
    <row r="74" customFormat="false" ht="12.75" hidden="false" customHeight="true" outlineLevel="0" collapsed="false">
      <c r="A74" s="123" t="s">
        <v>137</v>
      </c>
      <c r="B74" s="123"/>
      <c r="C74" s="123"/>
      <c r="D74" s="123"/>
      <c r="E74" s="123"/>
      <c r="F74" s="123"/>
      <c r="G74" s="123"/>
      <c r="H74" s="123"/>
      <c r="I74" s="123"/>
      <c r="J74" s="123"/>
      <c r="K74" s="123"/>
      <c r="L74" s="123"/>
    </row>
    <row r="75" customFormat="false" ht="12.75" hidden="false" customHeight="false" outlineLevel="0" collapsed="false">
      <c r="A75" s="123"/>
      <c r="B75" s="123"/>
      <c r="C75" s="123"/>
      <c r="D75" s="123"/>
      <c r="E75" s="123"/>
      <c r="F75" s="123"/>
      <c r="G75" s="123"/>
      <c r="H75" s="123"/>
      <c r="I75" s="123"/>
      <c r="J75" s="123"/>
      <c r="K75" s="123"/>
      <c r="L75" s="123"/>
    </row>
    <row r="76" customFormat="false" ht="12.75" hidden="false" customHeight="true" outlineLevel="0" collapsed="false">
      <c r="A76" s="122"/>
      <c r="B76" s="122"/>
      <c r="C76" s="122"/>
      <c r="D76" s="122"/>
      <c r="E76" s="122"/>
      <c r="F76" s="122"/>
      <c r="G76" s="122"/>
      <c r="H76" s="122"/>
      <c r="I76" s="122"/>
      <c r="J76" s="122"/>
      <c r="K76" s="122"/>
      <c r="L76" s="122"/>
    </row>
  </sheetData>
  <sheetProtection sheet="true" password="e4dc" objects="true" scenarios="true"/>
  <mergeCells count="27">
    <mergeCell ref="C1:K1"/>
    <mergeCell ref="C2:J2"/>
    <mergeCell ref="C3:J3"/>
    <mergeCell ref="C4:J4"/>
    <mergeCell ref="C5:L5"/>
    <mergeCell ref="H6:J6"/>
    <mergeCell ref="A29:L29"/>
    <mergeCell ref="A30:L30"/>
    <mergeCell ref="A31:L35"/>
    <mergeCell ref="A36:L36"/>
    <mergeCell ref="A37:L39"/>
    <mergeCell ref="A40:L44"/>
    <mergeCell ref="A45:L48"/>
    <mergeCell ref="A49:L49"/>
    <mergeCell ref="A50:L52"/>
    <mergeCell ref="A53:L55"/>
    <mergeCell ref="A56:L57"/>
    <mergeCell ref="A58:L61"/>
    <mergeCell ref="A62:L63"/>
    <mergeCell ref="A64:L64"/>
    <mergeCell ref="A65:L67"/>
    <mergeCell ref="A68:L69"/>
    <mergeCell ref="A70:L70"/>
    <mergeCell ref="A71:L71"/>
    <mergeCell ref="A72:L73"/>
    <mergeCell ref="A74:L75"/>
    <mergeCell ref="A76:L76"/>
  </mergeCells>
  <printOptions headings="false" gridLines="false" gridLinesSet="true" horizontalCentered="tru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Zone Size and Count Summary 
&amp;"Arial,Regular"&amp;10NAVFAC-PSE Budget Estimator</oddHeader>
    <oddFooter>&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3.28"/>
    <col collapsed="false" customWidth="true" hidden="false" outlineLevel="0" max="3" min="3" style="0" width="21.56"/>
    <col collapsed="false" customWidth="true" hidden="false" outlineLevel="0" max="4" min="4" style="0" width="14.41"/>
    <col collapsed="false" customWidth="true" hidden="false" outlineLevel="0" max="5" min="5" style="0" width="21.56"/>
    <col collapsed="false" customWidth="true" hidden="false" outlineLevel="0" max="6" min="6" style="0" width="14.41"/>
    <col collapsed="false" customWidth="true" hidden="false" outlineLevel="0" max="7" min="7" style="0" width="21.56"/>
    <col collapsed="false" customWidth="true" hidden="false" outlineLevel="0" max="8" min="8" style="0" width="14.41"/>
  </cols>
  <sheetData>
    <row r="1" customFormat="false" ht="12.75" hidden="false" customHeight="true" outlineLevel="0" collapsed="false">
      <c r="A1" s="124"/>
      <c r="B1" s="125"/>
      <c r="C1" s="126" t="s">
        <v>93</v>
      </c>
      <c r="D1" s="126"/>
      <c r="E1" s="127" t="s">
        <v>94</v>
      </c>
      <c r="F1" s="127"/>
      <c r="G1" s="128" t="s">
        <v>95</v>
      </c>
      <c r="H1" s="128"/>
    </row>
    <row r="2" customFormat="false" ht="12.75" hidden="false" customHeight="false" outlineLevel="0" collapsed="false">
      <c r="A2" s="124" t="s">
        <v>50</v>
      </c>
      <c r="B2" s="125"/>
      <c r="C2" s="129" t="s">
        <v>51</v>
      </c>
      <c r="D2" s="129" t="s">
        <v>138</v>
      </c>
      <c r="E2" s="129" t="s">
        <v>51</v>
      </c>
      <c r="F2" s="129" t="s">
        <v>138</v>
      </c>
      <c r="G2" s="129" t="s">
        <v>51</v>
      </c>
      <c r="H2" s="129" t="s">
        <v>138</v>
      </c>
    </row>
    <row r="3" customFormat="false" ht="1.5" hidden="false" customHeight="true" outlineLevel="0" collapsed="false">
      <c r="A3" s="130"/>
      <c r="B3" s="130"/>
      <c r="C3" s="131"/>
      <c r="D3" s="131"/>
      <c r="E3" s="131"/>
      <c r="F3" s="131"/>
      <c r="G3" s="131"/>
      <c r="H3" s="131"/>
    </row>
    <row r="4" s="48" customFormat="true" ht="12.75" hidden="false" customHeight="false" outlineLevel="0" collapsed="false">
      <c r="A4" s="125" t="s">
        <v>139</v>
      </c>
      <c r="B4" s="125"/>
      <c r="C4" s="132" t="n">
        <f aca="false">'Sheet 5-Zone Budget Detail'!H83</f>
        <v>4344.692</v>
      </c>
      <c r="D4" s="132" t="n">
        <f aca="false">'Sheet 5-Zone Budget Detail'!M83</f>
        <v>14842.15524</v>
      </c>
      <c r="E4" s="132" t="n">
        <f aca="false">'Sheet 5-Zone Budget Detail'!H122</f>
        <v>8424.3335</v>
      </c>
      <c r="F4" s="132" t="n">
        <f aca="false">'Sheet 5-Zone Budget Detail'!M122</f>
        <v>16598.31888</v>
      </c>
      <c r="G4" s="132" t="n">
        <f aca="false">'Sheet 5-Zone Budget Detail'!H183</f>
        <v>16981.19225</v>
      </c>
      <c r="H4" s="132" t="n">
        <f aca="false">'Sheet 5-Zone Budget Detail'!M183</f>
        <v>38856.74155</v>
      </c>
    </row>
    <row r="5" s="48" customFormat="true" ht="1.5" hidden="false" customHeight="true" outlineLevel="0" collapsed="false">
      <c r="A5" s="130"/>
      <c r="B5" s="130"/>
      <c r="C5" s="131"/>
      <c r="D5" s="131"/>
      <c r="E5" s="131"/>
      <c r="F5" s="131"/>
      <c r="G5" s="131"/>
      <c r="H5" s="131"/>
    </row>
    <row r="6" s="48" customFormat="true" ht="12.75" hidden="false" customHeight="false" outlineLevel="0" collapsed="false">
      <c r="A6" s="125" t="s">
        <v>140</v>
      </c>
      <c r="B6" s="125"/>
      <c r="C6" s="132" t="n">
        <f aca="false">'Sheet 5-Zone Budget Detail'!H297</f>
        <v>25140.47525</v>
      </c>
      <c r="D6" s="132" t="n">
        <f aca="false">'Sheet 5-Zone Budget Detail'!M297</f>
        <v>40000.46017</v>
      </c>
      <c r="E6" s="132" t="n">
        <f aca="false">'Sheet 5-Zone Budget Detail'!H297</f>
        <v>25140.47525</v>
      </c>
      <c r="F6" s="132" t="n">
        <f aca="false">'Sheet 5-Zone Budget Detail'!M297</f>
        <v>40000.46017</v>
      </c>
      <c r="G6" s="132" t="n">
        <f aca="false">'Sheet 5-Zone Budget Detail'!H297</f>
        <v>25140.47525</v>
      </c>
      <c r="H6" s="132" t="n">
        <f aca="false">'Sheet 5-Zone Budget Detail'!M297</f>
        <v>40000.46017</v>
      </c>
    </row>
    <row r="7" s="48" customFormat="true" ht="1.5" hidden="false" customHeight="true" outlineLevel="0" collapsed="false">
      <c r="A7" s="130"/>
      <c r="B7" s="130"/>
      <c r="C7" s="131"/>
      <c r="D7" s="131"/>
      <c r="E7" s="131"/>
      <c r="F7" s="131"/>
      <c r="G7" s="131"/>
      <c r="H7" s="131"/>
    </row>
    <row r="8" s="48" customFormat="true" ht="12.75" hidden="false" customHeight="false" outlineLevel="0" collapsed="false">
      <c r="A8" s="125" t="s">
        <v>141</v>
      </c>
      <c r="B8" s="125"/>
      <c r="C8" s="133"/>
      <c r="D8" s="133"/>
      <c r="E8" s="133"/>
      <c r="F8" s="133"/>
      <c r="G8" s="133"/>
      <c r="H8" s="133"/>
    </row>
    <row r="9" s="48" customFormat="true" ht="12.75" hidden="false" customHeight="false" outlineLevel="0" collapsed="false">
      <c r="A9" s="125" t="s">
        <v>142</v>
      </c>
      <c r="B9" s="125"/>
      <c r="C9" s="132" t="n">
        <f aca="false">'Sheet 5-Zone Budget Detail'!H346</f>
        <v>2852.28625</v>
      </c>
      <c r="D9" s="132" t="n">
        <f aca="false">'Sheet 5-Zone Budget Detail'!M346</f>
        <v>3929.73185</v>
      </c>
      <c r="E9" s="132" t="n">
        <f aca="false">'Sheet 5-Zone Budget Detail'!H346</f>
        <v>2852.28625</v>
      </c>
      <c r="F9" s="132" t="n">
        <f aca="false">'Sheet 5-Zone Budget Detail'!M346</f>
        <v>3929.73185</v>
      </c>
      <c r="G9" s="132" t="n">
        <f aca="false">'Sheet 5-Zone Budget Detail'!H346</f>
        <v>2852.28625</v>
      </c>
      <c r="H9" s="132" t="n">
        <f aca="false">'Sheet 5-Zone Budget Detail'!M346</f>
        <v>3929.73185</v>
      </c>
    </row>
    <row r="10" s="48" customFormat="true" ht="12.75" hidden="false" customHeight="false" outlineLevel="0" collapsed="false">
      <c r="A10" s="125" t="s">
        <v>143</v>
      </c>
      <c r="B10" s="125"/>
      <c r="C10" s="132" t="n">
        <f aca="false">'Sheet 5-Zone Budget Detail'!H348</f>
        <v>1359.8805</v>
      </c>
      <c r="D10" s="132" t="n">
        <f aca="false">'Sheet 5-Zone Budget Detail'!M348</f>
        <v>517.64625</v>
      </c>
      <c r="E10" s="132" t="n">
        <f aca="false">'Sheet 5-Zone Budget Detail'!H348</f>
        <v>1359.8805</v>
      </c>
      <c r="F10" s="132" t="n">
        <f aca="false">'Sheet 5-Zone Budget Detail'!M348</f>
        <v>517.64625</v>
      </c>
      <c r="G10" s="132" t="n">
        <f aca="false">'Sheet 5-Zone Budget Detail'!H348</f>
        <v>1359.8805</v>
      </c>
      <c r="H10" s="132" t="n">
        <f aca="false">'Sheet 5-Zone Budget Detail'!M348</f>
        <v>517.64625</v>
      </c>
    </row>
    <row r="11" s="48" customFormat="true" ht="1.5" hidden="false" customHeight="true" outlineLevel="0" collapsed="false">
      <c r="A11" s="130"/>
      <c r="B11" s="130"/>
      <c r="C11" s="131"/>
      <c r="D11" s="131"/>
      <c r="E11" s="131"/>
      <c r="F11" s="131"/>
      <c r="G11" s="131"/>
      <c r="H11" s="131"/>
    </row>
    <row r="12" s="48" customFormat="true" ht="12.75" hidden="false" customHeight="false" outlineLevel="0" collapsed="false">
      <c r="A12" s="125" t="s">
        <v>144</v>
      </c>
      <c r="B12" s="125"/>
      <c r="C12" s="133"/>
      <c r="D12" s="133"/>
      <c r="E12" s="133"/>
      <c r="F12" s="133"/>
      <c r="G12" s="133"/>
      <c r="H12" s="133"/>
    </row>
    <row r="13" s="48" customFormat="true" ht="12.75" hidden="false" customHeight="false" outlineLevel="0" collapsed="false">
      <c r="A13" s="125" t="s">
        <v>142</v>
      </c>
      <c r="B13" s="125"/>
      <c r="C13" s="132" t="n">
        <f aca="false">'Sheet 5-Zone Budget Detail'!H385</f>
        <v>4344.692</v>
      </c>
      <c r="D13" s="132" t="n">
        <f aca="false">'Sheet 5-Zone Budget Detail'!M385</f>
        <v>16120.84155</v>
      </c>
      <c r="E13" s="132" t="n">
        <f aca="false">'Sheet 5-Zone Budget Detail'!H385</f>
        <v>4344.692</v>
      </c>
      <c r="F13" s="132" t="n">
        <f aca="false">'Sheet 5-Zone Budget Detail'!M385</f>
        <v>16120.84155</v>
      </c>
      <c r="G13" s="132" t="n">
        <f aca="false">'Sheet 5-Zone Budget Detail'!H385</f>
        <v>4344.692</v>
      </c>
      <c r="H13" s="132" t="n">
        <f aca="false">'Sheet 5-Zone Budget Detail'!M385</f>
        <v>16120.84155</v>
      </c>
    </row>
    <row r="14" s="48" customFormat="true" ht="12.75" hidden="false" customHeight="false" outlineLevel="0" collapsed="false">
      <c r="A14" s="125" t="s">
        <v>143</v>
      </c>
      <c r="B14" s="125"/>
      <c r="C14" s="132" t="n">
        <f aca="false">'Sheet 5-Zone Budget Detail'!H387</f>
        <v>1359.8805</v>
      </c>
      <c r="D14" s="132" t="n">
        <f aca="false">'Sheet 5-Zone Budget Detail'!M387</f>
        <v>1001.37455</v>
      </c>
      <c r="E14" s="132" t="n">
        <f aca="false">'Sheet 5-Zone Budget Detail'!H387</f>
        <v>1359.8805</v>
      </c>
      <c r="F14" s="132" t="n">
        <f aca="false">'Sheet 5-Zone Budget Detail'!M387</f>
        <v>1001.37455</v>
      </c>
      <c r="G14" s="132" t="n">
        <f aca="false">'Sheet 5-Zone Budget Detail'!H387</f>
        <v>1359.8805</v>
      </c>
      <c r="H14" s="132" t="n">
        <f aca="false">'Sheet 5-Zone Budget Detail'!M387</f>
        <v>1001.37455</v>
      </c>
    </row>
    <row r="15" s="48" customFormat="true" ht="1.5" hidden="false" customHeight="true" outlineLevel="0" collapsed="false">
      <c r="A15" s="130"/>
      <c r="B15" s="130"/>
      <c r="C15" s="131"/>
      <c r="D15" s="131"/>
      <c r="E15" s="131"/>
      <c r="F15" s="131"/>
      <c r="G15" s="131"/>
      <c r="H15" s="131"/>
    </row>
    <row r="16" s="48" customFormat="true" ht="12.75" hidden="false" customHeight="false" outlineLevel="0" collapsed="false">
      <c r="A16" s="125" t="s">
        <v>145</v>
      </c>
      <c r="B16" s="125"/>
      <c r="C16" s="132"/>
      <c r="D16" s="133"/>
      <c r="E16" s="133"/>
      <c r="F16" s="133"/>
      <c r="G16" s="133"/>
      <c r="H16" s="133"/>
    </row>
    <row r="17" s="48" customFormat="true" ht="12.75" hidden="false" customHeight="false" outlineLevel="0" collapsed="false">
      <c r="A17" s="125" t="s">
        <v>142</v>
      </c>
      <c r="B17" s="125"/>
      <c r="C17" s="132" t="n">
        <f aca="false">'Sheet 5-Zone Budget Detail'!H456</f>
        <v>2852.28625</v>
      </c>
      <c r="D17" s="132" t="n">
        <f aca="false">'Sheet 5-Zone Budget Detail'!M456</f>
        <v>6133.42499</v>
      </c>
      <c r="E17" s="132" t="n">
        <f aca="false">'Sheet 5-Zone Budget Detail'!H456</f>
        <v>2852.28625</v>
      </c>
      <c r="F17" s="132" t="n">
        <f aca="false">'Sheet 5-Zone Budget Detail'!M456</f>
        <v>6133.42499</v>
      </c>
      <c r="G17" s="132" t="n">
        <f aca="false">'Sheet 5-Zone Budget Detail'!H456</f>
        <v>2852.28625</v>
      </c>
      <c r="H17" s="132" t="n">
        <f aca="false">'Sheet 5-Zone Budget Detail'!M456</f>
        <v>6133.42499</v>
      </c>
    </row>
    <row r="18" s="48" customFormat="true" ht="12.75" hidden="false" customHeight="false" outlineLevel="0" collapsed="false">
      <c r="A18" s="125" t="s">
        <v>143</v>
      </c>
      <c r="B18" s="125"/>
      <c r="C18" s="132" t="n">
        <f aca="false">'Sheet 5-Zone Budget Detail'!H458</f>
        <v>1359.8805</v>
      </c>
      <c r="D18" s="132" t="n">
        <f aca="false">'Sheet 5-Zone Budget Detail'!M458</f>
        <v>3494.04099</v>
      </c>
      <c r="E18" s="132" t="n">
        <f aca="false">'Sheet 5-Zone Budget Detail'!H458</f>
        <v>1359.8805</v>
      </c>
      <c r="F18" s="132" t="n">
        <f aca="false">'Sheet 5-Zone Budget Detail'!M458</f>
        <v>3494.04099</v>
      </c>
      <c r="G18" s="132" t="n">
        <f aca="false">'Sheet 5-Zone Budget Detail'!H458</f>
        <v>1359.8805</v>
      </c>
      <c r="H18" s="132" t="n">
        <f aca="false">'Sheet 5-Zone Budget Detail'!M458</f>
        <v>3494.04099</v>
      </c>
    </row>
    <row r="19" s="48" customFormat="true" ht="1.5" hidden="false" customHeight="true" outlineLevel="0" collapsed="false">
      <c r="A19" s="130"/>
      <c r="B19" s="130"/>
      <c r="C19" s="131"/>
      <c r="D19" s="131"/>
      <c r="E19" s="131"/>
      <c r="F19" s="131"/>
      <c r="G19" s="131"/>
      <c r="H19" s="131"/>
    </row>
    <row r="20" s="48" customFormat="true" ht="12.75" hidden="false" customHeight="false" outlineLevel="0" collapsed="false">
      <c r="A20" s="125" t="s">
        <v>146</v>
      </c>
      <c r="B20" s="125"/>
      <c r="C20" s="133"/>
      <c r="D20" s="133"/>
      <c r="E20" s="133"/>
      <c r="F20" s="133"/>
      <c r="G20" s="133"/>
      <c r="H20" s="133"/>
    </row>
    <row r="21" s="48" customFormat="true" ht="12.75" hidden="false" customHeight="false" outlineLevel="0" collapsed="false">
      <c r="A21" s="125" t="s">
        <v>142</v>
      </c>
      <c r="B21" s="125"/>
      <c r="C21" s="132" t="n">
        <f aca="false">'Sheet 5-Zone Budget Detail'!H509</f>
        <v>2852.28625</v>
      </c>
      <c r="D21" s="132" t="n">
        <f aca="false">'Sheet 5-Zone Budget Detail'!M509</f>
        <v>4477.68035</v>
      </c>
      <c r="E21" s="132" t="n">
        <f aca="false">'Sheet 5-Zone Budget Detail'!H509</f>
        <v>2852.28625</v>
      </c>
      <c r="F21" s="132" t="n">
        <f aca="false">'Sheet 5-Zone Budget Detail'!M509</f>
        <v>4477.68035</v>
      </c>
      <c r="G21" s="132" t="n">
        <f aca="false">'Sheet 5-Zone Budget Detail'!H509</f>
        <v>2852.28625</v>
      </c>
      <c r="H21" s="132" t="n">
        <f aca="false">'Sheet 5-Zone Budget Detail'!M509</f>
        <v>4477.68035</v>
      </c>
    </row>
    <row r="22" s="48" customFormat="true" ht="12.75" hidden="false" customHeight="false" outlineLevel="0" collapsed="false">
      <c r="A22" s="125" t="s">
        <v>143</v>
      </c>
      <c r="B22" s="125"/>
      <c r="C22" s="132" t="n">
        <f aca="false">'Sheet 5-Zone Budget Detail'!H511</f>
        <v>1359.8805</v>
      </c>
      <c r="D22" s="132" t="n">
        <f aca="false">'Sheet 5-Zone Budget Detail'!M511</f>
        <v>1029.23425</v>
      </c>
      <c r="E22" s="132" t="n">
        <f aca="false">'Sheet 5-Zone Budget Detail'!H511</f>
        <v>1359.8805</v>
      </c>
      <c r="F22" s="132" t="n">
        <f aca="false">'Sheet 5-Zone Budget Detail'!M511</f>
        <v>1029.23425</v>
      </c>
      <c r="G22" s="132" t="n">
        <f aca="false">'Sheet 5-Zone Budget Detail'!H511</f>
        <v>1359.8805</v>
      </c>
      <c r="H22" s="132" t="n">
        <f aca="false">'Sheet 5-Zone Budget Detail'!M511</f>
        <v>1029.23425</v>
      </c>
    </row>
    <row r="23" s="48" customFormat="true" ht="1.5" hidden="false" customHeight="true" outlineLevel="0" collapsed="false">
      <c r="A23" s="130"/>
      <c r="B23" s="130"/>
      <c r="C23" s="134"/>
      <c r="D23" s="134"/>
      <c r="E23" s="134"/>
      <c r="F23" s="134"/>
      <c r="G23" s="134"/>
      <c r="H23" s="134"/>
    </row>
    <row r="24" s="48" customFormat="true" ht="12.75" hidden="false" customHeight="false" outlineLevel="0" collapsed="false">
      <c r="A24" s="125" t="s">
        <v>147</v>
      </c>
      <c r="B24" s="125"/>
      <c r="C24" s="133"/>
      <c r="D24" s="133"/>
      <c r="E24" s="133"/>
      <c r="F24" s="133"/>
      <c r="G24" s="133"/>
      <c r="H24" s="133"/>
    </row>
    <row r="25" s="48" customFormat="true" ht="12.75" hidden="false" customHeight="false" outlineLevel="0" collapsed="false">
      <c r="A25" s="125" t="s">
        <v>142</v>
      </c>
      <c r="B25" s="125"/>
      <c r="C25" s="132" t="n">
        <f aca="false">'Sheet 5-Zone Budget Detail'!H543</f>
        <v>2852.28625</v>
      </c>
      <c r="D25" s="132" t="n">
        <f aca="false">'Sheet 5-Zone Budget Detail'!M543</f>
        <v>3841.541</v>
      </c>
      <c r="E25" s="132" t="n">
        <f aca="false">'Sheet 5-Zone Budget Detail'!H543</f>
        <v>2852.28625</v>
      </c>
      <c r="F25" s="132" t="n">
        <f aca="false">'Sheet 5-Zone Budget Detail'!M543</f>
        <v>3841.541</v>
      </c>
      <c r="G25" s="132" t="n">
        <f aca="false">'Sheet 5-Zone Budget Detail'!H543</f>
        <v>2852.28625</v>
      </c>
      <c r="H25" s="132" t="n">
        <f aca="false">'Sheet 5-Zone Budget Detail'!M543</f>
        <v>3841.541</v>
      </c>
    </row>
    <row r="26" s="48" customFormat="true" ht="12.75" hidden="false" customHeight="false" outlineLevel="0" collapsed="false">
      <c r="A26" s="125" t="s">
        <v>143</v>
      </c>
      <c r="B26" s="125"/>
      <c r="C26" s="132" t="n">
        <f aca="false">'Sheet 5-Zone Budget Detail'!H545</f>
        <v>1359.8805</v>
      </c>
      <c r="D26" s="132" t="n">
        <f aca="false">'Sheet 5-Zone Budget Detail'!M545</f>
        <v>3518.735</v>
      </c>
      <c r="E26" s="132" t="n">
        <f aca="false">'Sheet 5-Zone Budget Detail'!H545</f>
        <v>1359.8805</v>
      </c>
      <c r="F26" s="132" t="n">
        <f aca="false">'Sheet 5-Zone Budget Detail'!M545</f>
        <v>3518.735</v>
      </c>
      <c r="G26" s="132" t="n">
        <f aca="false">'Sheet 5-Zone Budget Detail'!H545</f>
        <v>1359.8805</v>
      </c>
      <c r="H26" s="132" t="n">
        <f aca="false">'Sheet 5-Zone Budget Detail'!M545</f>
        <v>3518.735</v>
      </c>
    </row>
    <row r="27" s="48" customFormat="true" ht="1.5" hidden="false" customHeight="true" outlineLevel="0" collapsed="false">
      <c r="A27" s="130"/>
      <c r="B27" s="130"/>
      <c r="C27" s="134"/>
      <c r="D27" s="134"/>
      <c r="E27" s="134"/>
      <c r="F27" s="134"/>
      <c r="G27" s="134"/>
      <c r="H27" s="134"/>
    </row>
    <row r="28" s="48" customFormat="true" ht="12.75" hidden="false" customHeight="false" outlineLevel="0" collapsed="false">
      <c r="A28" s="125" t="s">
        <v>106</v>
      </c>
      <c r="B28" s="125"/>
      <c r="C28" s="133"/>
      <c r="D28" s="133"/>
      <c r="E28" s="133"/>
      <c r="F28" s="133"/>
      <c r="G28" s="133"/>
      <c r="H28" s="133"/>
    </row>
    <row r="29" s="48" customFormat="true" ht="12.75" hidden="false" customHeight="false" outlineLevel="0" collapsed="false">
      <c r="A29" s="125" t="s">
        <v>142</v>
      </c>
      <c r="B29" s="125"/>
      <c r="C29" s="132" t="n">
        <f aca="false">'Sheet 5-Zone Budget Detail'!H608</f>
        <v>6115.99945</v>
      </c>
      <c r="D29" s="132" t="n">
        <f aca="false">'Sheet 5-Zone Budget Detail'!M608</f>
        <v>5502.6777685</v>
      </c>
      <c r="E29" s="132" t="n">
        <f aca="false">'Sheet 5-Zone Budget Detail'!H608</f>
        <v>6115.99945</v>
      </c>
      <c r="F29" s="132" t="n">
        <f aca="false">'Sheet 5-Zone Budget Detail'!M608</f>
        <v>5502.6777685</v>
      </c>
      <c r="G29" s="132" t="n">
        <f aca="false">'Sheet 5-Zone Budget Detail'!H608</f>
        <v>6115.99945</v>
      </c>
      <c r="H29" s="132" t="n">
        <f aca="false">'Sheet 5-Zone Budget Detail'!M608</f>
        <v>5502.6777685</v>
      </c>
    </row>
    <row r="30" s="48" customFormat="true" ht="12.75" hidden="false" customHeight="false" outlineLevel="0" collapsed="false">
      <c r="A30" s="125" t="s">
        <v>143</v>
      </c>
      <c r="B30" s="125"/>
      <c r="C30" s="132" t="n">
        <f aca="false">'Sheet 5-Zone Budget Detail'!H610</f>
        <v>4623.5937</v>
      </c>
      <c r="D30" s="132" t="n">
        <f aca="false">'Sheet 5-Zone Budget Detail'!M610</f>
        <v>2527.1777685</v>
      </c>
      <c r="E30" s="132" t="n">
        <f aca="false">'Sheet 5-Zone Budget Detail'!H610</f>
        <v>4623.5937</v>
      </c>
      <c r="F30" s="132" t="n">
        <f aca="false">'Sheet 5-Zone Budget Detail'!M610</f>
        <v>2527.1777685</v>
      </c>
      <c r="G30" s="132" t="n">
        <f aca="false">'Sheet 5-Zone Budget Detail'!H610</f>
        <v>4623.5937</v>
      </c>
      <c r="H30" s="132" t="n">
        <f aca="false">'Sheet 5-Zone Budget Detail'!M610</f>
        <v>2527.1777685</v>
      </c>
    </row>
    <row r="31" s="48" customFormat="true" ht="1.5" hidden="false" customHeight="true" outlineLevel="0" collapsed="false">
      <c r="A31" s="130"/>
      <c r="B31" s="130"/>
      <c r="C31" s="131"/>
      <c r="D31" s="131"/>
      <c r="E31" s="131"/>
      <c r="F31" s="131"/>
      <c r="G31" s="131"/>
      <c r="H31" s="131"/>
    </row>
    <row r="32" s="48" customFormat="true" ht="12.75" hidden="false" customHeight="false" outlineLevel="0" collapsed="false">
      <c r="A32" s="125" t="s">
        <v>148</v>
      </c>
      <c r="B32" s="125"/>
      <c r="C32" s="133"/>
      <c r="D32" s="133"/>
      <c r="E32" s="133"/>
      <c r="F32" s="133"/>
      <c r="G32" s="133"/>
      <c r="H32" s="133"/>
    </row>
    <row r="33" s="48" customFormat="true" ht="12.75" hidden="false" customHeight="false" outlineLevel="0" collapsed="false">
      <c r="A33" s="125" t="s">
        <v>142</v>
      </c>
      <c r="B33" s="125"/>
      <c r="C33" s="132" t="n">
        <f aca="false">'Sheet 5-Zone Budget Detail'!H674</f>
        <v>7608.59</v>
      </c>
      <c r="D33" s="132" t="n">
        <f aca="false">'Sheet 5-Zone Budget Detail'!M674</f>
        <v>21056.03115</v>
      </c>
      <c r="E33" s="132" t="n">
        <f aca="false">'Sheet 5-Zone Budget Detail'!H674</f>
        <v>7608.59</v>
      </c>
      <c r="F33" s="132" t="n">
        <f aca="false">'Sheet 5-Zone Budget Detail'!M674</f>
        <v>21056.03115</v>
      </c>
      <c r="G33" s="132" t="n">
        <f aca="false">'Sheet 5-Zone Budget Detail'!H744</f>
        <v>14136.386</v>
      </c>
      <c r="H33" s="132" t="n">
        <f aca="false">'Sheet 5-Zone Budget Detail'!M744</f>
        <v>25319.2544</v>
      </c>
    </row>
    <row r="34" s="48" customFormat="true" ht="12.75" hidden="false" customHeight="false" outlineLevel="0" collapsed="false">
      <c r="A34" s="125" t="s">
        <v>143</v>
      </c>
      <c r="B34" s="125"/>
      <c r="C34" s="132" t="n">
        <f aca="false">'Sheet 5-Zone Budget Detail'!H676</f>
        <v>6116.18425</v>
      </c>
      <c r="D34" s="132" t="n">
        <f aca="false">'Sheet 5-Zone Budget Detail'!M676</f>
        <v>11497.82865</v>
      </c>
      <c r="E34" s="132" t="n">
        <f aca="false">'Sheet 5-Zone Budget Detail'!H676</f>
        <v>6116.18425</v>
      </c>
      <c r="F34" s="132" t="n">
        <f aca="false">'Sheet 5-Zone Budget Detail'!M676</f>
        <v>11497.82865</v>
      </c>
      <c r="G34" s="132" t="n">
        <f aca="false">'Sheet 5-Zone Budget Detail'!H746</f>
        <v>12643.98025</v>
      </c>
      <c r="H34" s="132" t="n">
        <f aca="false">'Sheet 5-Zone Budget Detail'!M746</f>
        <v>21151.7559</v>
      </c>
    </row>
    <row r="35" s="48" customFormat="true" ht="1.5" hidden="false" customHeight="true" outlineLevel="0" collapsed="false">
      <c r="A35" s="130"/>
      <c r="B35" s="130"/>
      <c r="C35" s="134"/>
      <c r="D35" s="134"/>
      <c r="E35" s="134"/>
      <c r="F35" s="134"/>
      <c r="G35" s="134"/>
      <c r="H35" s="134"/>
    </row>
    <row r="36" s="48" customFormat="true" ht="12.75" hidden="false" customHeight="false" outlineLevel="0" collapsed="false">
      <c r="A36" s="125" t="s">
        <v>149</v>
      </c>
      <c r="B36" s="125"/>
      <c r="C36" s="133"/>
      <c r="D36" s="133"/>
      <c r="E36" s="133"/>
      <c r="F36" s="133"/>
      <c r="G36" s="133"/>
      <c r="H36" s="133"/>
    </row>
    <row r="37" s="48" customFormat="true" ht="12.75" hidden="false" customHeight="false" outlineLevel="0" collapsed="false">
      <c r="A37" s="125" t="s">
        <v>142</v>
      </c>
      <c r="B37" s="125"/>
      <c r="C37" s="132" t="n">
        <f aca="false">'Sheet 5-Zone Budget Detail'!H798</f>
        <v>7187.1228</v>
      </c>
      <c r="D37" s="132" t="n">
        <f aca="false">'Sheet 5-Zone Budget Detail'!M798</f>
        <v>13347.010765</v>
      </c>
      <c r="E37" s="132" t="n">
        <f aca="false">'Sheet 5-Zone Budget Detail'!H798</f>
        <v>7187.1228</v>
      </c>
      <c r="F37" s="132" t="n">
        <f aca="false">'Sheet 5-Zone Budget Detail'!M798</f>
        <v>13347.010765</v>
      </c>
      <c r="G37" s="132" t="n">
        <f aca="false">'Sheet 5-Zone Budget Detail'!H798</f>
        <v>7187.1228</v>
      </c>
      <c r="H37" s="132" t="n">
        <f aca="false">'Sheet 5-Zone Budget Detail'!M798</f>
        <v>13347.010765</v>
      </c>
    </row>
    <row r="38" s="48" customFormat="true" ht="12.75" hidden="false" customHeight="false" outlineLevel="0" collapsed="false">
      <c r="A38" s="125" t="s">
        <v>143</v>
      </c>
      <c r="B38" s="125"/>
      <c r="C38" s="132" t="n">
        <f aca="false">'Sheet 5-Zone Budget Detail'!H800</f>
        <v>7187.1228</v>
      </c>
      <c r="D38" s="132" t="n">
        <f aca="false">'Sheet 5-Zone Budget Detail'!M800</f>
        <v>7493.426765</v>
      </c>
      <c r="E38" s="132" t="n">
        <f aca="false">'Sheet 5-Zone Budget Detail'!H800</f>
        <v>7187.1228</v>
      </c>
      <c r="F38" s="132" t="n">
        <f aca="false">'Sheet 5-Zone Budget Detail'!M800</f>
        <v>7493.426765</v>
      </c>
      <c r="G38" s="132" t="n">
        <f aca="false">'Sheet 5-Zone Budget Detail'!H800</f>
        <v>7187.1228</v>
      </c>
      <c r="H38" s="132" t="n">
        <f aca="false">'Sheet 5-Zone Budget Detail'!M800</f>
        <v>7493.426765</v>
      </c>
    </row>
    <row r="39" s="48" customFormat="true" ht="1.5" hidden="false" customHeight="true" outlineLevel="0" collapsed="false">
      <c r="A39" s="130"/>
      <c r="B39" s="130"/>
      <c r="C39" s="134"/>
      <c r="D39" s="134"/>
      <c r="E39" s="134"/>
      <c r="F39" s="134"/>
      <c r="G39" s="134"/>
      <c r="H39" s="134"/>
    </row>
    <row r="40" s="48" customFormat="true" ht="12.75" hidden="false" customHeight="false" outlineLevel="0" collapsed="false">
      <c r="A40" s="125" t="s">
        <v>150</v>
      </c>
      <c r="B40" s="125"/>
      <c r="C40" s="132" t="n">
        <f aca="false">'Sheet 5-Zone Budget Detail'!H828</f>
        <v>0</v>
      </c>
      <c r="D40" s="132" t="n">
        <f aca="false">'Sheet 5-Zone Budget Detail'!M828</f>
        <v>1588.466</v>
      </c>
      <c r="E40" s="132" t="n">
        <f aca="false">'Sheet 5-Zone Budget Detail'!H828</f>
        <v>0</v>
      </c>
      <c r="F40" s="132" t="n">
        <f aca="false">'Sheet 5-Zone Budget Detail'!M828</f>
        <v>1588.466</v>
      </c>
      <c r="G40" s="132" t="n">
        <f aca="false">'Sheet 5-Zone Budget Detail'!H828</f>
        <v>0</v>
      </c>
      <c r="H40" s="132" t="n">
        <f aca="false">'Sheet 5-Zone Budget Detail'!M828</f>
        <v>1588.466</v>
      </c>
    </row>
    <row r="41" s="48" customFormat="true" ht="1.5" hidden="false" customHeight="true" outlineLevel="0" collapsed="false">
      <c r="A41" s="130"/>
      <c r="B41" s="130"/>
      <c r="C41" s="134"/>
      <c r="D41" s="134"/>
      <c r="E41" s="134"/>
      <c r="F41" s="134"/>
      <c r="G41" s="134"/>
      <c r="H41" s="134"/>
    </row>
    <row r="42" s="48" customFormat="true" ht="12.75" hidden="false" customHeight="false" outlineLevel="0" collapsed="false">
      <c r="A42" s="125" t="s">
        <v>151</v>
      </c>
      <c r="B42" s="125"/>
      <c r="C42" s="132" t="n">
        <f aca="false">'Sheet 5-Zone Budget Detail'!H848</f>
        <v>0</v>
      </c>
      <c r="D42" s="132" t="n">
        <f aca="false">'Sheet 5-Zone Budget Detail'!M848</f>
        <v>45437.84135</v>
      </c>
      <c r="E42" s="132" t="n">
        <f aca="false">'Sheet 5-Zone Budget Detail'!H848</f>
        <v>0</v>
      </c>
      <c r="F42" s="132" t="n">
        <f aca="false">'Sheet 5-Zone Budget Detail'!M848</f>
        <v>45437.84135</v>
      </c>
      <c r="G42" s="132" t="n">
        <f aca="false">'Sheet 5-Zone Budget Detail'!H848</f>
        <v>0</v>
      </c>
      <c r="H42" s="132" t="n">
        <f aca="false">'Sheet 5-Zone Budget Detail'!M848</f>
        <v>45437.84135</v>
      </c>
    </row>
    <row r="43" s="48" customFormat="true" ht="1.5" hidden="false" customHeight="true" outlineLevel="0" collapsed="false">
      <c r="A43" s="130"/>
      <c r="B43" s="130"/>
      <c r="C43" s="134"/>
      <c r="D43" s="134"/>
      <c r="E43" s="134"/>
      <c r="F43" s="134"/>
      <c r="G43" s="134"/>
      <c r="H43" s="134"/>
    </row>
    <row r="44" s="48" customFormat="true" ht="12.75" hidden="false" customHeight="false" outlineLevel="0" collapsed="false">
      <c r="A44" s="125" t="s">
        <v>152</v>
      </c>
      <c r="B44" s="125"/>
      <c r="C44" s="132" t="n">
        <f aca="false">'Sheet 5-Zone Budget Detail'!H875</f>
        <v>0</v>
      </c>
      <c r="D44" s="132" t="n">
        <f aca="false">'Sheet 5-Zone Budget Detail'!M875</f>
        <v>5382.168</v>
      </c>
      <c r="E44" s="132" t="n">
        <f aca="false">'Sheet 5-Zone Budget Detail'!H875</f>
        <v>0</v>
      </c>
      <c r="F44" s="132" t="n">
        <f aca="false">'Sheet 5-Zone Budget Detail'!M875</f>
        <v>5382.168</v>
      </c>
      <c r="G44" s="132" t="n">
        <f aca="false">'Sheet 5-Zone Budget Detail'!H875</f>
        <v>0</v>
      </c>
      <c r="H44" s="132" t="n">
        <f aca="false">'Sheet 5-Zone Budget Detail'!M875</f>
        <v>5382.168</v>
      </c>
    </row>
    <row r="45" s="48" customFormat="true" ht="1.5" hidden="false" customHeight="true" outlineLevel="0" collapsed="false">
      <c r="A45" s="130"/>
      <c r="B45" s="130"/>
      <c r="C45" s="134"/>
      <c r="D45" s="134"/>
      <c r="E45" s="134"/>
      <c r="F45" s="134"/>
      <c r="G45" s="134"/>
      <c r="H45" s="134"/>
    </row>
    <row r="46" s="48" customFormat="true" ht="12.75" hidden="false" customHeight="false" outlineLevel="0" collapsed="false">
      <c r="A46" s="125" t="s">
        <v>153</v>
      </c>
      <c r="B46" s="125"/>
      <c r="C46" s="133"/>
      <c r="D46" s="133"/>
      <c r="E46" s="133"/>
      <c r="F46" s="133"/>
      <c r="G46" s="133"/>
      <c r="H46" s="133"/>
    </row>
    <row r="47" s="48" customFormat="true" ht="12.75" hidden="false" customHeight="false" outlineLevel="0" collapsed="false">
      <c r="A47" s="125" t="s">
        <v>142</v>
      </c>
      <c r="B47" s="125"/>
      <c r="C47" s="132" t="n">
        <f aca="false">'Sheet 5-Zone Budget Detail'!H924</f>
        <v>2852.28625</v>
      </c>
      <c r="D47" s="132" t="n">
        <f aca="false">'Sheet 5-Zone Budget Detail'!M924</f>
        <v>3640.76867</v>
      </c>
      <c r="E47" s="132" t="n">
        <f aca="false">'Sheet 5-Zone Budget Detail'!H924</f>
        <v>2852.28625</v>
      </c>
      <c r="F47" s="132" t="n">
        <f aca="false">'Sheet 5-Zone Budget Detail'!M924</f>
        <v>3640.76867</v>
      </c>
      <c r="G47" s="132" t="n">
        <f aca="false">'Sheet 5-Zone Budget Detail'!H924</f>
        <v>2852.28625</v>
      </c>
      <c r="H47" s="132" t="n">
        <f aca="false">'Sheet 5-Zone Budget Detail'!M924</f>
        <v>3640.76867</v>
      </c>
    </row>
    <row r="48" s="48" customFormat="true" ht="12.75" hidden="false" customHeight="false" outlineLevel="0" collapsed="false">
      <c r="A48" s="125" t="s">
        <v>143</v>
      </c>
      <c r="B48" s="125"/>
      <c r="C48" s="132" t="n">
        <f aca="false">'Sheet 5-Zone Budget Detail'!H926</f>
        <v>1359.8805</v>
      </c>
      <c r="D48" s="132" t="n">
        <f aca="false">'Sheet 5-Zone Budget Detail'!M926</f>
        <v>228.68307</v>
      </c>
      <c r="E48" s="132" t="n">
        <f aca="false">'Sheet 5-Zone Budget Detail'!H926</f>
        <v>1359.8805</v>
      </c>
      <c r="F48" s="132" t="n">
        <f aca="false">'Sheet 5-Zone Budget Detail'!M926</f>
        <v>228.68307</v>
      </c>
      <c r="G48" s="132" t="n">
        <f aca="false">'Sheet 5-Zone Budget Detail'!H926</f>
        <v>1359.8805</v>
      </c>
      <c r="H48" s="132" t="n">
        <f aca="false">'Sheet 5-Zone Budget Detail'!M926</f>
        <v>228.68307</v>
      </c>
    </row>
    <row r="49" s="48" customFormat="true" ht="1.5" hidden="false" customHeight="true" outlineLevel="0" collapsed="false">
      <c r="A49" s="130"/>
      <c r="B49" s="130"/>
      <c r="C49" s="134"/>
      <c r="D49" s="134"/>
      <c r="E49" s="134"/>
      <c r="F49" s="134"/>
      <c r="G49" s="134"/>
      <c r="H49" s="134"/>
    </row>
    <row r="50" s="48" customFormat="true" ht="12.75" hidden="false" customHeight="false" outlineLevel="0" collapsed="false">
      <c r="A50" s="125" t="s">
        <v>113</v>
      </c>
      <c r="B50" s="125"/>
      <c r="C50" s="133"/>
      <c r="D50" s="133"/>
      <c r="E50" s="133"/>
      <c r="F50" s="133"/>
      <c r="G50" s="133"/>
      <c r="H50" s="133"/>
    </row>
    <row r="51" s="48" customFormat="true" ht="12.75" hidden="false" customHeight="false" outlineLevel="0" collapsed="false">
      <c r="A51" s="125" t="s">
        <v>142</v>
      </c>
      <c r="B51" s="125"/>
      <c r="C51" s="132" t="n">
        <f aca="false">'Sheet 5-Zone Budget Detail'!H954</f>
        <v>1492.40575</v>
      </c>
      <c r="D51" s="132" t="n">
        <f aca="false">'Sheet 5-Zone Budget Detail'!M954</f>
        <v>7963.923</v>
      </c>
      <c r="E51" s="132" t="n">
        <f aca="false">'Sheet 5-Zone Budget Detail'!H954</f>
        <v>1492.40575</v>
      </c>
      <c r="F51" s="132" t="n">
        <f aca="false">'Sheet 5-Zone Budget Detail'!M954</f>
        <v>7963.923</v>
      </c>
      <c r="G51" s="132" t="n">
        <f aca="false">'Sheet 5-Zone Budget Detail'!H954</f>
        <v>1492.40575</v>
      </c>
      <c r="H51" s="132" t="n">
        <f aca="false">'Sheet 5-Zone Budget Detail'!M954</f>
        <v>7963.923</v>
      </c>
    </row>
    <row r="52" s="48" customFormat="true" ht="12.75" hidden="false" customHeight="false" outlineLevel="0" collapsed="false">
      <c r="A52" s="125" t="s">
        <v>143</v>
      </c>
      <c r="B52" s="125"/>
      <c r="C52" s="132" t="n">
        <f aca="false">'Sheet 5-Zone Budget Detail'!H955</f>
        <v>0</v>
      </c>
      <c r="D52" s="132" t="n">
        <f aca="false">'Sheet 5-Zone Budget Detail'!M955</f>
        <v>4110.0345</v>
      </c>
      <c r="E52" s="132" t="n">
        <f aca="false">'Sheet 5-Zone Budget Detail'!H955</f>
        <v>0</v>
      </c>
      <c r="F52" s="132" t="n">
        <f aca="false">'Sheet 5-Zone Budget Detail'!M955</f>
        <v>4110.0345</v>
      </c>
      <c r="G52" s="132" t="n">
        <f aca="false">'Sheet 5-Zone Budget Detail'!H955</f>
        <v>0</v>
      </c>
      <c r="H52" s="132" t="n">
        <f aca="false">'Sheet 5-Zone Budget Detail'!M955</f>
        <v>4110.0345</v>
      </c>
    </row>
    <row r="53" s="48" customFormat="true" ht="1.5" hidden="false" customHeight="true" outlineLevel="0" collapsed="false">
      <c r="A53" s="130"/>
      <c r="B53" s="130"/>
      <c r="C53" s="134"/>
      <c r="D53" s="134"/>
      <c r="E53" s="134"/>
      <c r="F53" s="134"/>
      <c r="G53" s="134"/>
      <c r="H53" s="134"/>
    </row>
    <row r="54" s="48" customFormat="true" ht="12.75" hidden="false" customHeight="false" outlineLevel="0" collapsed="false">
      <c r="A54" s="125" t="s">
        <v>114</v>
      </c>
      <c r="B54" s="125"/>
      <c r="C54" s="133"/>
      <c r="D54" s="133"/>
      <c r="E54" s="133"/>
      <c r="F54" s="133"/>
      <c r="G54" s="133"/>
      <c r="H54" s="133"/>
    </row>
    <row r="55" s="48" customFormat="true" ht="12.75" hidden="false" customHeight="false" outlineLevel="0" collapsed="false">
      <c r="A55" s="125" t="s">
        <v>142</v>
      </c>
      <c r="B55" s="125"/>
      <c r="C55" s="132" t="n">
        <f aca="false">'Sheet 5-Zone Budget Detail'!H998</f>
        <v>2984.8115</v>
      </c>
      <c r="D55" s="132" t="n">
        <f aca="false">'Sheet 5-Zone Budget Detail'!M998</f>
        <v>19617.0876</v>
      </c>
      <c r="E55" s="132" t="n">
        <f aca="false">'Sheet 5-Zone Budget Detail'!H998</f>
        <v>2984.8115</v>
      </c>
      <c r="F55" s="132" t="n">
        <f aca="false">'Sheet 5-Zone Budget Detail'!M998</f>
        <v>19617.0876</v>
      </c>
      <c r="G55" s="132" t="n">
        <f aca="false">'Sheet 5-Zone Budget Detail'!H998</f>
        <v>2984.8115</v>
      </c>
      <c r="H55" s="132" t="n">
        <f aca="false">'Sheet 5-Zone Budget Detail'!M998</f>
        <v>19617.0876</v>
      </c>
    </row>
    <row r="56" s="48" customFormat="true" ht="12.75" hidden="false" customHeight="false" outlineLevel="0" collapsed="false">
      <c r="A56" s="125" t="s">
        <v>143</v>
      </c>
      <c r="B56" s="125"/>
      <c r="C56" s="132" t="n">
        <f aca="false">'Sheet 5-Zone Budget Detail'!H999</f>
        <v>0</v>
      </c>
      <c r="D56" s="132" t="n">
        <f aca="false">'Sheet 5-Zone Budget Detail'!M999</f>
        <v>13678.3471</v>
      </c>
      <c r="E56" s="132" t="n">
        <f aca="false">'Sheet 5-Zone Budget Detail'!H999</f>
        <v>0</v>
      </c>
      <c r="F56" s="132" t="n">
        <f aca="false">'Sheet 5-Zone Budget Detail'!M999</f>
        <v>13678.3471</v>
      </c>
      <c r="G56" s="132" t="n">
        <f aca="false">'Sheet 5-Zone Budget Detail'!H999</f>
        <v>0</v>
      </c>
      <c r="H56" s="132" t="n">
        <f aca="false">'Sheet 5-Zone Budget Detail'!M999</f>
        <v>13678.3471</v>
      </c>
    </row>
    <row r="57" s="48" customFormat="true" ht="1.5" hidden="false" customHeight="true" outlineLevel="0" collapsed="false">
      <c r="A57" s="130"/>
      <c r="B57" s="130"/>
      <c r="C57" s="134"/>
      <c r="D57" s="134"/>
      <c r="E57" s="134"/>
      <c r="F57" s="134"/>
      <c r="G57" s="134"/>
      <c r="H57" s="134"/>
    </row>
    <row r="58" s="48" customFormat="true" ht="12.75" hidden="false" customHeight="false" outlineLevel="0" collapsed="false">
      <c r="A58" s="125" t="s">
        <v>115</v>
      </c>
      <c r="B58" s="125"/>
      <c r="C58" s="133"/>
      <c r="D58" s="133"/>
      <c r="E58" s="133"/>
      <c r="F58" s="133"/>
      <c r="G58" s="133"/>
      <c r="H58" s="133"/>
    </row>
    <row r="59" s="48" customFormat="true" ht="12.75" hidden="false" customHeight="false" outlineLevel="0" collapsed="false">
      <c r="A59" s="125" t="s">
        <v>142</v>
      </c>
      <c r="B59" s="125"/>
      <c r="C59" s="132" t="n">
        <f aca="false">'Sheet 5-Zone Budget Detail'!H1033</f>
        <v>2984.8115</v>
      </c>
      <c r="D59" s="132" t="n">
        <f aca="false">'Sheet 5-Zone Budget Detail'!M1033</f>
        <v>14843.3835</v>
      </c>
      <c r="E59" s="132" t="n">
        <f aca="false">'Sheet 5-Zone Budget Detail'!H1033</f>
        <v>2984.8115</v>
      </c>
      <c r="F59" s="132" t="n">
        <f aca="false">'Sheet 5-Zone Budget Detail'!M1033</f>
        <v>14843.3835</v>
      </c>
      <c r="G59" s="132" t="n">
        <f aca="false">'Sheet 5-Zone Budget Detail'!H1033</f>
        <v>2984.8115</v>
      </c>
      <c r="H59" s="132" t="n">
        <f aca="false">'Sheet 5-Zone Budget Detail'!M1033</f>
        <v>14843.3835</v>
      </c>
    </row>
    <row r="60" s="48" customFormat="true" ht="12.75" hidden="false" customHeight="false" outlineLevel="0" collapsed="false">
      <c r="A60" s="125" t="s">
        <v>143</v>
      </c>
      <c r="B60" s="125"/>
      <c r="C60" s="132" t="n">
        <f aca="false">'Sheet 5-Zone Budget Detail'!H1034</f>
        <v>0</v>
      </c>
      <c r="D60" s="132" t="n">
        <f aca="false">'Sheet 5-Zone Budget Detail'!M1034</f>
        <v>10989.495</v>
      </c>
      <c r="E60" s="132" t="n">
        <f aca="false">'Sheet 5-Zone Budget Detail'!H1034</f>
        <v>0</v>
      </c>
      <c r="F60" s="132" t="n">
        <f aca="false">'Sheet 5-Zone Budget Detail'!M1034</f>
        <v>10989.495</v>
      </c>
      <c r="G60" s="132" t="n">
        <f aca="false">'Sheet 5-Zone Budget Detail'!H1034</f>
        <v>0</v>
      </c>
      <c r="H60" s="132" t="n">
        <f aca="false">'Sheet 5-Zone Budget Detail'!M1034</f>
        <v>10989.495</v>
      </c>
    </row>
    <row r="61" s="48" customFormat="true" ht="1.5" hidden="false" customHeight="true" outlineLevel="0" collapsed="false">
      <c r="A61" s="130"/>
      <c r="B61" s="130"/>
      <c r="C61" s="134"/>
      <c r="D61" s="134"/>
      <c r="E61" s="134"/>
      <c r="F61" s="134"/>
      <c r="G61" s="134"/>
      <c r="H61" s="134"/>
    </row>
    <row r="62" s="48" customFormat="true" ht="12.75" hidden="false" customHeight="false" outlineLevel="0" collapsed="false">
      <c r="A62" s="125" t="s">
        <v>116</v>
      </c>
      <c r="B62" s="125"/>
      <c r="C62" s="133"/>
      <c r="D62" s="133"/>
      <c r="E62" s="133"/>
      <c r="F62" s="133"/>
      <c r="G62" s="133"/>
      <c r="H62" s="133"/>
    </row>
    <row r="63" s="48" customFormat="true" ht="12.75" hidden="false" customHeight="false" outlineLevel="0" collapsed="false">
      <c r="A63" s="125" t="s">
        <v>142</v>
      </c>
      <c r="B63" s="125"/>
      <c r="C63" s="132" t="n">
        <f aca="false">'Sheet 5-Zone Budget Detail'!H1086</f>
        <v>5969.623</v>
      </c>
      <c r="D63" s="132" t="n">
        <f aca="false">'Sheet 5-Zone Budget Detail'!M1086</f>
        <v>48123.7691</v>
      </c>
      <c r="E63" s="132" t="n">
        <f aca="false">'Sheet 5-Zone Budget Detail'!H1086</f>
        <v>5969.623</v>
      </c>
      <c r="F63" s="132" t="n">
        <f aca="false">'Sheet 5-Zone Budget Detail'!M1086</f>
        <v>48123.7691</v>
      </c>
      <c r="G63" s="132" t="n">
        <f aca="false">'Sheet 5-Zone Budget Detail'!H1086</f>
        <v>5969.623</v>
      </c>
      <c r="H63" s="132" t="n">
        <f aca="false">'Sheet 5-Zone Budget Detail'!M1086</f>
        <v>48123.7691</v>
      </c>
    </row>
    <row r="64" s="48" customFormat="true" ht="12.75" hidden="false" customHeight="false" outlineLevel="0" collapsed="false">
      <c r="A64" s="125" t="s">
        <v>143</v>
      </c>
      <c r="B64" s="125"/>
      <c r="C64" s="132" t="n">
        <f aca="false">'Sheet 5-Zone Budget Detail'!H1087</f>
        <v>0</v>
      </c>
      <c r="D64" s="132" t="n">
        <f aca="false">'Sheet 5-Zone Budget Detail'!M1087</f>
        <v>36246.2881</v>
      </c>
      <c r="E64" s="132" t="n">
        <f aca="false">'Sheet 5-Zone Budget Detail'!H1087</f>
        <v>0</v>
      </c>
      <c r="F64" s="132" t="n">
        <f aca="false">'Sheet 5-Zone Budget Detail'!M1087</f>
        <v>36246.2881</v>
      </c>
      <c r="G64" s="132" t="n">
        <f aca="false">'Sheet 5-Zone Budget Detail'!H1087</f>
        <v>0</v>
      </c>
      <c r="H64" s="132" t="n">
        <f aca="false">'Sheet 5-Zone Budget Detail'!M1087</f>
        <v>36246.2881</v>
      </c>
    </row>
    <row r="65" customFormat="false" ht="1.5" hidden="false" customHeight="true" outlineLevel="0" collapsed="false">
      <c r="A65" s="135"/>
      <c r="B65" s="135"/>
      <c r="C65" s="136"/>
      <c r="D65" s="136"/>
      <c r="E65" s="136"/>
      <c r="F65" s="136"/>
      <c r="G65" s="136"/>
      <c r="H65" s="136"/>
    </row>
  </sheetData>
  <sheetProtection sheet="true" password="ca27" objects="true" scenarios="true"/>
  <mergeCells count="3">
    <mergeCell ref="C1:D1"/>
    <mergeCell ref="E1:F1"/>
    <mergeCell ref="G1:H1"/>
  </mergeCells>
  <printOptions headings="false" gridLines="false" gridLinesSet="true" horizontalCentered="true" verticalCentered="false"/>
  <pageMargins left="0.747916666666667" right="0.747916666666667" top="0.8" bottom="0.75" header="0.5" footer="0.5"/>
  <pageSetup paperSize="1" scale="100" fitToWidth="1" fitToHeight="2" pageOrder="downThenOver" orientation="landscape" blackAndWhite="false" draft="false" cellComments="none" horizontalDpi="300" verticalDpi="300" copies="1"/>
  <headerFooter differentFirst="false" differentOddEven="false">
    <oddHeader>&amp;C&amp;"Arial,Bold"&amp;12Zone Budget Summary
&amp;"Arial,Regular"&amp;10NAVFAC - PSE Budget Estimator</oddHeader>
    <oddFooter>&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9.14"/>
    <col collapsed="false" customWidth="true" hidden="false" outlineLevel="0" max="3" min="3" style="0" width="3.99"/>
    <col collapsed="false" customWidth="true" hidden="false" outlineLevel="0" max="4" min="4" style="0" width="4.99"/>
    <col collapsed="false" customWidth="true" hidden="false" outlineLevel="0" max="5" min="5" style="0" width="8.28"/>
    <col collapsed="false" customWidth="true" hidden="false" outlineLevel="0" max="6" min="6" style="0" width="8.99"/>
    <col collapsed="false" customWidth="true" hidden="false" outlineLevel="0" max="7" min="7" style="0" width="9.41"/>
    <col collapsed="false" customWidth="true" hidden="false" outlineLevel="0" max="8" min="8" style="0" width="8.41"/>
    <col collapsed="false" customWidth="true" hidden="false" outlineLevel="0" max="9" min="9" style="0" width="3.28"/>
    <col collapsed="false" customWidth="true" hidden="false" outlineLevel="0" max="10" min="10" style="0" width="8.28"/>
    <col collapsed="false" customWidth="true" hidden="false" outlineLevel="0" max="11" min="11" style="0" width="8.99"/>
    <col collapsed="false" customWidth="true" hidden="false" outlineLevel="0" max="12" min="12" style="0" width="9.41"/>
    <col collapsed="false" customWidth="true" hidden="false" outlineLevel="0" max="13" min="13" style="0" width="8.41"/>
    <col collapsed="false" customWidth="true" hidden="false" outlineLevel="0" max="15" min="15" style="0" width="17.85"/>
    <col collapsed="false" customWidth="true" hidden="false" outlineLevel="0" max="16" min="16" style="0" width="9.28"/>
  </cols>
  <sheetData>
    <row r="1" customFormat="false" ht="12.75" hidden="false" customHeight="false" outlineLevel="0" collapsed="false">
      <c r="A1" s="137" t="s">
        <v>154</v>
      </c>
      <c r="B1" s="137"/>
      <c r="C1" s="137"/>
      <c r="D1" s="137"/>
      <c r="E1" s="138"/>
      <c r="F1" s="138"/>
      <c r="G1" s="138"/>
      <c r="H1" s="138"/>
      <c r="I1" s="138"/>
      <c r="J1" s="138"/>
      <c r="K1" s="138"/>
      <c r="L1" s="138"/>
      <c r="M1" s="138"/>
    </row>
    <row r="2" customFormat="false" ht="12.75" hidden="false" customHeight="false" outlineLevel="0" collapsed="false">
      <c r="A2" s="139" t="s">
        <v>155</v>
      </c>
      <c r="B2" s="139"/>
      <c r="C2" s="139"/>
      <c r="D2" s="139"/>
      <c r="E2" s="140" t="n">
        <v>10</v>
      </c>
      <c r="F2" s="141" t="n">
        <v>1</v>
      </c>
      <c r="G2" s="142" t="n">
        <v>50</v>
      </c>
      <c r="H2" s="143"/>
      <c r="I2" s="143"/>
      <c r="J2" s="143"/>
      <c r="K2" s="144"/>
      <c r="L2" s="144"/>
      <c r="M2" s="145"/>
    </row>
    <row r="3" customFormat="false" ht="12.75" hidden="false" customHeight="false" outlineLevel="0" collapsed="false">
      <c r="A3" s="139" t="s">
        <v>156</v>
      </c>
      <c r="B3" s="139"/>
      <c r="C3" s="139"/>
      <c r="D3" s="139"/>
      <c r="E3" s="140" t="n">
        <v>10</v>
      </c>
      <c r="F3" s="141" t="n">
        <v>1</v>
      </c>
      <c r="G3" s="142" t="n">
        <v>50</v>
      </c>
      <c r="H3" s="143"/>
      <c r="I3" s="143"/>
      <c r="J3" s="143"/>
      <c r="K3" s="144"/>
      <c r="L3" s="144"/>
      <c r="M3" s="145"/>
    </row>
    <row r="4" customFormat="false" ht="12.75" hidden="false" customHeight="true" outlineLevel="0" collapsed="false">
      <c r="A4" s="139" t="s">
        <v>157</v>
      </c>
      <c r="B4" s="139"/>
      <c r="C4" s="139"/>
      <c r="D4" s="139"/>
      <c r="E4" s="140" t="n">
        <v>49</v>
      </c>
      <c r="F4" s="141" t="n">
        <v>1</v>
      </c>
      <c r="G4" s="142" t="n">
        <v>100</v>
      </c>
      <c r="H4" s="143"/>
      <c r="I4" s="143"/>
      <c r="J4" s="143"/>
      <c r="K4" s="144"/>
      <c r="L4" s="144"/>
      <c r="M4" s="145"/>
    </row>
    <row r="5" customFormat="false" ht="12.75" hidden="false" customHeight="true" outlineLevel="0" collapsed="false">
      <c r="A5" s="139" t="s">
        <v>158</v>
      </c>
      <c r="B5" s="139"/>
      <c r="C5" s="139"/>
      <c r="D5" s="139"/>
      <c r="E5" s="140" t="n">
        <v>10</v>
      </c>
      <c r="F5" s="141" t="n">
        <v>1</v>
      </c>
      <c r="G5" s="142" t="n">
        <v>50</v>
      </c>
      <c r="H5" s="143"/>
      <c r="I5" s="143"/>
      <c r="J5" s="143"/>
      <c r="K5" s="144"/>
      <c r="L5" s="144"/>
      <c r="M5" s="145"/>
    </row>
    <row r="6" customFormat="false" ht="12.75" hidden="false" customHeight="false" outlineLevel="0" collapsed="false">
      <c r="A6" s="139"/>
      <c r="B6" s="139"/>
      <c r="C6" s="139"/>
      <c r="D6" s="139"/>
      <c r="E6" s="146"/>
      <c r="F6" s="145"/>
      <c r="G6" s="34"/>
      <c r="H6" s="139"/>
      <c r="I6" s="139"/>
      <c r="J6" s="139"/>
      <c r="K6" s="147"/>
      <c r="L6" s="144"/>
      <c r="M6" s="145"/>
    </row>
    <row r="7" customFormat="false" ht="12.75" hidden="false" customHeight="false" outlineLevel="0" collapsed="false">
      <c r="A7" s="137" t="s">
        <v>159</v>
      </c>
      <c r="B7" s="137"/>
      <c r="C7" s="137"/>
      <c r="D7" s="137"/>
      <c r="E7" s="137"/>
      <c r="F7" s="137"/>
      <c r="G7" s="137"/>
      <c r="H7" s="137"/>
      <c r="I7" s="137"/>
      <c r="J7" s="137"/>
      <c r="K7" s="137"/>
      <c r="L7" s="137"/>
      <c r="M7" s="137"/>
    </row>
    <row r="8" customFormat="false" ht="12.75" hidden="false" customHeight="false" outlineLevel="0" collapsed="false">
      <c r="A8" s="148" t="s">
        <v>160</v>
      </c>
      <c r="B8" s="148"/>
      <c r="C8" s="148"/>
      <c r="D8" s="148"/>
      <c r="E8" s="148"/>
      <c r="F8" s="148"/>
      <c r="G8" s="148"/>
      <c r="H8" s="148"/>
      <c r="I8" s="148"/>
      <c r="J8" s="148"/>
      <c r="K8" s="148"/>
      <c r="L8" s="148"/>
      <c r="M8" s="148"/>
    </row>
    <row r="9" customFormat="false" ht="12.75" hidden="false" customHeight="false" outlineLevel="0" collapsed="false">
      <c r="A9" s="126" t="s">
        <v>161</v>
      </c>
      <c r="B9" s="126"/>
      <c r="C9" s="126"/>
      <c r="D9" s="126"/>
      <c r="E9" s="126"/>
      <c r="F9" s="126"/>
      <c r="G9" s="126"/>
      <c r="H9" s="126"/>
      <c r="I9" s="126"/>
      <c r="J9" s="126"/>
      <c r="K9" s="126"/>
      <c r="L9" s="126"/>
      <c r="M9" s="126"/>
    </row>
    <row r="10" customFormat="false" ht="13.5" hidden="false" customHeight="true" outlineLevel="0" collapsed="false">
      <c r="A10" s="149" t="s">
        <v>162</v>
      </c>
      <c r="B10" s="149"/>
      <c r="C10" s="149"/>
      <c r="D10" s="149"/>
      <c r="E10" s="149"/>
      <c r="F10" s="149"/>
      <c r="G10" s="149"/>
      <c r="H10" s="149"/>
      <c r="I10" s="149"/>
      <c r="J10" s="149"/>
      <c r="K10" s="149"/>
      <c r="L10" s="149"/>
      <c r="M10" s="149"/>
    </row>
    <row r="11" customFormat="false" ht="13.5" hidden="false" customHeight="true" outlineLevel="0" collapsed="false">
      <c r="A11" s="149"/>
      <c r="B11" s="149"/>
      <c r="C11" s="149"/>
      <c r="D11" s="149"/>
      <c r="E11" s="149"/>
      <c r="F11" s="149"/>
      <c r="G11" s="149"/>
      <c r="H11" s="149"/>
      <c r="I11" s="149"/>
      <c r="J11" s="149"/>
      <c r="K11" s="149"/>
      <c r="L11" s="149"/>
      <c r="M11" s="149"/>
    </row>
    <row r="12" customFormat="false" ht="12.75" hidden="false" customHeight="false" outlineLevel="0" collapsed="false">
      <c r="A12" s="149"/>
      <c r="B12" s="149"/>
      <c r="C12" s="149"/>
      <c r="D12" s="149"/>
      <c r="E12" s="149"/>
      <c r="F12" s="149"/>
      <c r="G12" s="149"/>
      <c r="H12" s="149"/>
      <c r="I12" s="149"/>
      <c r="J12" s="149"/>
      <c r="K12" s="149"/>
      <c r="L12" s="149"/>
      <c r="M12" s="149"/>
    </row>
    <row r="13" customFormat="false" ht="12.75" hidden="false" customHeight="false" outlineLevel="0" collapsed="false">
      <c r="A13" s="149"/>
      <c r="B13" s="149"/>
      <c r="C13" s="149"/>
      <c r="D13" s="149"/>
      <c r="E13" s="149"/>
      <c r="F13" s="149"/>
      <c r="G13" s="149"/>
      <c r="H13" s="149"/>
      <c r="I13" s="149"/>
      <c r="J13" s="149"/>
      <c r="K13" s="149"/>
      <c r="L13" s="149"/>
      <c r="M13" s="149"/>
    </row>
    <row r="14" customFormat="false" ht="12.75" hidden="false" customHeight="false" outlineLevel="0" collapsed="false">
      <c r="A14" s="125"/>
      <c r="B14" s="125"/>
      <c r="C14" s="125"/>
      <c r="D14" s="125"/>
      <c r="E14" s="100" t="s">
        <v>51</v>
      </c>
      <c r="F14" s="100"/>
      <c r="G14" s="100"/>
      <c r="H14" s="129"/>
      <c r="I14" s="150"/>
      <c r="J14" s="100" t="s">
        <v>52</v>
      </c>
      <c r="K14" s="100"/>
      <c r="L14" s="100"/>
      <c r="M14" s="100"/>
      <c r="O14" s="151"/>
      <c r="P14" s="151"/>
      <c r="Q14" s="151"/>
    </row>
    <row r="15" customFormat="false" ht="12.75" hidden="false" customHeight="false" outlineLevel="0" collapsed="false">
      <c r="A15" s="150" t="s">
        <v>163</v>
      </c>
      <c r="B15" s="150"/>
      <c r="C15" s="129" t="s">
        <v>92</v>
      </c>
      <c r="D15" s="129" t="s">
        <v>164</v>
      </c>
      <c r="E15" s="129" t="s">
        <v>165</v>
      </c>
      <c r="F15" s="129" t="s">
        <v>166</v>
      </c>
      <c r="G15" s="129" t="s">
        <v>167</v>
      </c>
      <c r="H15" s="129" t="s">
        <v>168</v>
      </c>
      <c r="I15" s="150"/>
      <c r="J15" s="129" t="s">
        <v>165</v>
      </c>
      <c r="K15" s="129" t="s">
        <v>166</v>
      </c>
      <c r="L15" s="129" t="s">
        <v>167</v>
      </c>
      <c r="M15" s="129" t="s">
        <v>168</v>
      </c>
      <c r="O15" s="152"/>
      <c r="P15" s="152"/>
      <c r="Q15" s="151"/>
    </row>
    <row r="16" customFormat="false" ht="2.1" hidden="false" customHeight="true" outlineLevel="0" collapsed="false">
      <c r="A16" s="130"/>
      <c r="B16" s="130"/>
      <c r="C16" s="134"/>
      <c r="D16" s="134"/>
      <c r="E16" s="153"/>
      <c r="F16" s="153"/>
      <c r="G16" s="153"/>
      <c r="H16" s="153"/>
      <c r="I16" s="154"/>
      <c r="J16" s="153"/>
      <c r="K16" s="153"/>
      <c r="L16" s="153"/>
      <c r="M16" s="155"/>
      <c r="O16" s="151"/>
      <c r="P16" s="151"/>
      <c r="Q16" s="151"/>
    </row>
    <row r="17" customFormat="false" ht="12.75" hidden="false" customHeight="true" outlineLevel="0" collapsed="false">
      <c r="A17" s="156" t="s">
        <v>169</v>
      </c>
      <c r="B17" s="156"/>
      <c r="C17" s="157" t="s">
        <v>97</v>
      </c>
      <c r="D17" s="157" t="n">
        <v>1</v>
      </c>
      <c r="E17" s="158" t="n">
        <v>0</v>
      </c>
      <c r="F17" s="158" t="n">
        <v>0</v>
      </c>
      <c r="G17" s="158" t="n">
        <v>0</v>
      </c>
      <c r="H17" s="158" t="n">
        <f aca="false">$D17*(((E17*(1+$E$2/100))+(F17*(1+$E$4/100))+(G17*(1+$E$3/100)))*(1+$E$5/100))</f>
        <v>0</v>
      </c>
      <c r="I17" s="159"/>
      <c r="J17" s="160" t="n">
        <v>480</v>
      </c>
      <c r="K17" s="160" t="n">
        <v>124.45</v>
      </c>
      <c r="L17" s="160" t="n">
        <v>0</v>
      </c>
      <c r="M17" s="161" t="n">
        <f aca="false">$D17*(((J17*(1+$E$2/100))+(K17*(1+$E$4/100))+(L17*(1+$E$3/100)))*(1+$E$5/100))</f>
        <v>784.77355</v>
      </c>
      <c r="O17" s="162"/>
      <c r="P17" s="163"/>
      <c r="Q17" s="151"/>
    </row>
    <row r="18" customFormat="false" ht="12.75" hidden="false" customHeight="true" outlineLevel="0" collapsed="false">
      <c r="A18" s="164" t="s">
        <v>170</v>
      </c>
      <c r="B18" s="164"/>
      <c r="C18" s="157"/>
      <c r="D18" s="157"/>
      <c r="E18" s="158"/>
      <c r="F18" s="158"/>
      <c r="G18" s="158"/>
      <c r="H18" s="158"/>
      <c r="I18" s="159"/>
      <c r="J18" s="160"/>
      <c r="K18" s="160"/>
      <c r="L18" s="160"/>
      <c r="M18" s="161"/>
      <c r="O18" s="162"/>
      <c r="P18" s="163"/>
      <c r="Q18" s="151"/>
    </row>
    <row r="19" customFormat="false" ht="2.1" hidden="false" customHeight="true" outlineLevel="0" collapsed="false">
      <c r="A19" s="165"/>
      <c r="B19" s="165"/>
      <c r="C19" s="166"/>
      <c r="D19" s="166"/>
      <c r="E19" s="167"/>
      <c r="F19" s="167"/>
      <c r="G19" s="167"/>
      <c r="H19" s="168"/>
      <c r="I19" s="169"/>
      <c r="J19" s="170"/>
      <c r="K19" s="170"/>
      <c r="L19" s="170"/>
      <c r="M19" s="171"/>
      <c r="O19" s="162"/>
      <c r="P19" s="163"/>
      <c r="Q19" s="151"/>
    </row>
    <row r="20" customFormat="false" ht="12.75" hidden="false" customHeight="true" outlineLevel="0" collapsed="false">
      <c r="A20" s="156" t="s">
        <v>171</v>
      </c>
      <c r="B20" s="156"/>
      <c r="C20" s="157" t="s">
        <v>97</v>
      </c>
      <c r="D20" s="157" t="n">
        <v>150</v>
      </c>
      <c r="E20" s="158" t="n">
        <v>0</v>
      </c>
      <c r="F20" s="158" t="n">
        <v>0</v>
      </c>
      <c r="G20" s="158" t="n">
        <v>0</v>
      </c>
      <c r="H20" s="158" t="n">
        <f aca="false">$D20*(((E20*(1+$E$2/100))+(F20*(1+$E$4/100))+(G20*(1+$E$3/100)))*(1+$E$5/100))</f>
        <v>0</v>
      </c>
      <c r="I20" s="159"/>
      <c r="J20" s="160" t="n">
        <v>5.35</v>
      </c>
      <c r="K20" s="160" t="n">
        <v>0</v>
      </c>
      <c r="L20" s="160" t="n">
        <v>0</v>
      </c>
      <c r="M20" s="161" t="n">
        <f aca="false">$D20*(((J20*(1+$E$2/100))+(K20*(1+$E$4/100))+(L20*(1+$E$3/100)))*(1+$E$5/100))</f>
        <v>971.025</v>
      </c>
      <c r="O20" s="172"/>
      <c r="P20" s="173"/>
      <c r="Q20" s="151"/>
    </row>
    <row r="21" customFormat="false" ht="12.75" hidden="false" customHeight="true" outlineLevel="0" collapsed="false">
      <c r="A21" s="164" t="s">
        <v>172</v>
      </c>
      <c r="B21" s="164"/>
      <c r="C21" s="157"/>
      <c r="D21" s="157"/>
      <c r="E21" s="158"/>
      <c r="F21" s="158"/>
      <c r="G21" s="158"/>
      <c r="H21" s="158"/>
      <c r="I21" s="159"/>
      <c r="J21" s="160"/>
      <c r="K21" s="160"/>
      <c r="L21" s="160"/>
      <c r="M21" s="161"/>
      <c r="O21" s="172"/>
      <c r="P21" s="173"/>
      <c r="Q21" s="151"/>
    </row>
    <row r="22" customFormat="false" ht="2.1" hidden="false" customHeight="true" outlineLevel="0" collapsed="false">
      <c r="A22" s="130"/>
      <c r="B22" s="130"/>
      <c r="C22" s="174"/>
      <c r="D22" s="174"/>
      <c r="E22" s="175"/>
      <c r="F22" s="175"/>
      <c r="G22" s="175"/>
      <c r="H22" s="175"/>
      <c r="I22" s="169"/>
      <c r="J22" s="170"/>
      <c r="K22" s="170"/>
      <c r="L22" s="170"/>
      <c r="M22" s="171"/>
      <c r="O22" s="172"/>
      <c r="P22" s="173"/>
      <c r="Q22" s="151"/>
    </row>
    <row r="23" customFormat="false" ht="12.75" hidden="false" customHeight="true" outlineLevel="0" collapsed="false">
      <c r="A23" s="156" t="s">
        <v>173</v>
      </c>
      <c r="B23" s="156"/>
      <c r="C23" s="157" t="s">
        <v>97</v>
      </c>
      <c r="D23" s="157" t="n">
        <v>1</v>
      </c>
      <c r="E23" s="158" t="n">
        <v>0</v>
      </c>
      <c r="F23" s="158" t="n">
        <v>0</v>
      </c>
      <c r="G23" s="158" t="n">
        <v>0</v>
      </c>
      <c r="H23" s="158" t="n">
        <f aca="false">$D23*(((E23*(1+$E$2/100))+(F23*(1+$E$4/100))+(G23*(1+$E$3/100)))*(1+$E$5/100))</f>
        <v>0</v>
      </c>
      <c r="I23" s="159"/>
      <c r="J23" s="160" t="n">
        <v>14.95</v>
      </c>
      <c r="K23" s="160" t="n">
        <v>63.38</v>
      </c>
      <c r="L23" s="160" t="n">
        <v>0</v>
      </c>
      <c r="M23" s="161" t="n">
        <f aca="false">$D23*(((J23*(1+$E$2/100))+(K23*(1+$E$4/100))+(L23*(1+$E$3/100)))*(1+$E$5/100))</f>
        <v>121.96932</v>
      </c>
      <c r="O23" s="172"/>
      <c r="P23" s="173"/>
      <c r="Q23" s="151"/>
    </row>
    <row r="24" customFormat="false" ht="12.75" hidden="false" customHeight="true" outlineLevel="0" collapsed="false">
      <c r="A24" s="164" t="s">
        <v>174</v>
      </c>
      <c r="B24" s="164"/>
      <c r="C24" s="157"/>
      <c r="D24" s="157"/>
      <c r="E24" s="158"/>
      <c r="F24" s="158"/>
      <c r="G24" s="158"/>
      <c r="H24" s="158"/>
      <c r="I24" s="159"/>
      <c r="J24" s="160"/>
      <c r="K24" s="160"/>
      <c r="L24" s="160"/>
      <c r="M24" s="161"/>
      <c r="O24" s="172"/>
      <c r="P24" s="173"/>
      <c r="Q24" s="151"/>
    </row>
    <row r="25" customFormat="false" ht="2.1" hidden="false" customHeight="true" outlineLevel="0" collapsed="false">
      <c r="A25" s="130"/>
      <c r="B25" s="130"/>
      <c r="C25" s="174"/>
      <c r="D25" s="174"/>
      <c r="E25" s="175"/>
      <c r="F25" s="175"/>
      <c r="G25" s="175"/>
      <c r="H25" s="175"/>
      <c r="I25" s="169"/>
      <c r="J25" s="170"/>
      <c r="K25" s="170"/>
      <c r="L25" s="170"/>
      <c r="M25" s="171"/>
      <c r="O25" s="172"/>
      <c r="P25" s="173"/>
      <c r="Q25" s="151"/>
    </row>
    <row r="26" customFormat="false" ht="12.75" hidden="false" customHeight="false" outlineLevel="0" collapsed="false">
      <c r="A26" s="156" t="s">
        <v>175</v>
      </c>
      <c r="B26" s="156"/>
      <c r="C26" s="157" t="s">
        <v>97</v>
      </c>
      <c r="D26" s="157" t="n">
        <v>1</v>
      </c>
      <c r="E26" s="158" t="n">
        <v>0</v>
      </c>
      <c r="F26" s="158" t="n">
        <v>0</v>
      </c>
      <c r="G26" s="158" t="n">
        <v>0</v>
      </c>
      <c r="H26" s="158" t="n">
        <f aca="false">$D26*(((E26*(1+$E$2/100))+(F26*(1+$E$4/100))+(G26*(1+$E$3/100)))*(1+$E$5/100))</f>
        <v>0</v>
      </c>
      <c r="I26" s="159"/>
      <c r="J26" s="160" t="n">
        <v>64.95</v>
      </c>
      <c r="K26" s="160" t="n">
        <v>146.08</v>
      </c>
      <c r="L26" s="160" t="n">
        <v>0</v>
      </c>
      <c r="M26" s="161" t="n">
        <f aca="false">$D26*(((J26*(1+$E$2/100))+(K26*(1+$E$4/100))+(L26*(1+$E$3/100)))*(1+$E$5/100))</f>
        <v>318.01462</v>
      </c>
      <c r="O26" s="172"/>
      <c r="P26" s="173"/>
      <c r="Q26" s="151"/>
    </row>
    <row r="27" customFormat="false" ht="12.75" hidden="false" customHeight="false" outlineLevel="0" collapsed="false">
      <c r="A27" s="164" t="s">
        <v>176</v>
      </c>
      <c r="B27" s="164"/>
      <c r="C27" s="157"/>
      <c r="D27" s="157"/>
      <c r="E27" s="158"/>
      <c r="F27" s="158"/>
      <c r="G27" s="158"/>
      <c r="H27" s="158"/>
      <c r="I27" s="159"/>
      <c r="J27" s="160"/>
      <c r="K27" s="160"/>
      <c r="L27" s="160"/>
      <c r="M27" s="161"/>
      <c r="O27" s="172"/>
      <c r="P27" s="173"/>
      <c r="Q27" s="151"/>
    </row>
    <row r="28" customFormat="false" ht="2.1" hidden="false" customHeight="true" outlineLevel="0" collapsed="false">
      <c r="A28" s="130"/>
      <c r="B28" s="130"/>
      <c r="C28" s="166"/>
      <c r="D28" s="166"/>
      <c r="E28" s="167"/>
      <c r="F28" s="167"/>
      <c r="G28" s="167"/>
      <c r="H28" s="168"/>
      <c r="I28" s="169"/>
      <c r="J28" s="170"/>
      <c r="K28" s="170"/>
      <c r="L28" s="170"/>
      <c r="M28" s="171"/>
      <c r="O28" s="172"/>
      <c r="P28" s="173"/>
      <c r="Q28" s="151"/>
    </row>
    <row r="29" customFormat="false" ht="12.75" hidden="false" customHeight="true" outlineLevel="0" collapsed="false">
      <c r="A29" s="156" t="s">
        <v>177</v>
      </c>
      <c r="B29" s="156"/>
      <c r="C29" s="157" t="s">
        <v>97</v>
      </c>
      <c r="D29" s="157" t="n">
        <v>1</v>
      </c>
      <c r="E29" s="158" t="n">
        <v>0</v>
      </c>
      <c r="F29" s="158" t="n">
        <v>0</v>
      </c>
      <c r="G29" s="158" t="n">
        <v>0</v>
      </c>
      <c r="H29" s="158" t="n">
        <f aca="false">$D29*(((E29*(1+$E$2/100))+(F29*(1+$E$4/100))+(G29*(1+$E$3/100)))*(1+$E$5/100))</f>
        <v>0</v>
      </c>
      <c r="I29" s="159"/>
      <c r="J29" s="160" t="n">
        <v>262.95</v>
      </c>
      <c r="K29" s="160" t="n">
        <v>168</v>
      </c>
      <c r="L29" s="160" t="n">
        <v>0</v>
      </c>
      <c r="M29" s="161" t="n">
        <f aca="false">$D29*(((J29*(1+$E$2/100))+(K29*(1+$E$4/100))+(L29*(1+$E$3/100)))*(1+$E$5/100))</f>
        <v>593.5215</v>
      </c>
      <c r="O29" s="172"/>
      <c r="P29" s="173"/>
      <c r="Q29" s="151"/>
    </row>
    <row r="30" customFormat="false" ht="12.75" hidden="false" customHeight="false" outlineLevel="0" collapsed="false">
      <c r="A30" s="164" t="s">
        <v>178</v>
      </c>
      <c r="B30" s="164"/>
      <c r="C30" s="157"/>
      <c r="D30" s="157"/>
      <c r="E30" s="158"/>
      <c r="F30" s="158"/>
      <c r="G30" s="158"/>
      <c r="H30" s="158"/>
      <c r="I30" s="159"/>
      <c r="J30" s="160"/>
      <c r="K30" s="160"/>
      <c r="L30" s="160"/>
      <c r="M30" s="161"/>
      <c r="O30" s="172"/>
      <c r="P30" s="173"/>
      <c r="Q30" s="151"/>
    </row>
    <row r="31" customFormat="false" ht="2.1" hidden="false" customHeight="true" outlineLevel="0" collapsed="false">
      <c r="A31" s="130"/>
      <c r="B31" s="130"/>
      <c r="C31" s="166"/>
      <c r="D31" s="166"/>
      <c r="E31" s="167"/>
      <c r="F31" s="167"/>
      <c r="G31" s="167"/>
      <c r="H31" s="168"/>
      <c r="I31" s="169"/>
      <c r="J31" s="170"/>
      <c r="K31" s="170"/>
      <c r="L31" s="170"/>
      <c r="M31" s="171"/>
      <c r="O31" s="172"/>
      <c r="P31" s="173"/>
      <c r="Q31" s="151"/>
    </row>
    <row r="32" customFormat="false" ht="12.75" hidden="false" customHeight="true" outlineLevel="0" collapsed="false">
      <c r="A32" s="156" t="s">
        <v>179</v>
      </c>
      <c r="B32" s="156"/>
      <c r="C32" s="157" t="s">
        <v>97</v>
      </c>
      <c r="D32" s="157" t="n">
        <v>1</v>
      </c>
      <c r="E32" s="158" t="n">
        <v>0</v>
      </c>
      <c r="F32" s="158" t="n">
        <v>0</v>
      </c>
      <c r="G32" s="158" t="n">
        <v>0</v>
      </c>
      <c r="H32" s="158" t="n">
        <f aca="false">$D32*(((E32*(1+$E$2/100))+(F32*(1+$E$4/100))+(G32*(1+$E$3/100)))*(1+$E$5/100))</f>
        <v>0</v>
      </c>
      <c r="I32" s="159"/>
      <c r="J32" s="160" t="n">
        <v>67.95</v>
      </c>
      <c r="K32" s="160" t="n">
        <v>42</v>
      </c>
      <c r="L32" s="160" t="n">
        <v>0</v>
      </c>
      <c r="M32" s="161" t="n">
        <f aca="false">$D32*(((J32*(1+$E$2/100))+(K32*(1+$E$4/100))+(L32*(1+$E$3/100)))*(1+$E$5/100))</f>
        <v>151.0575</v>
      </c>
      <c r="O32" s="172"/>
      <c r="P32" s="173"/>
      <c r="Q32" s="151"/>
    </row>
    <row r="33" customFormat="false" ht="12.75" hidden="false" customHeight="false" outlineLevel="0" collapsed="false">
      <c r="A33" s="164" t="s">
        <v>180</v>
      </c>
      <c r="B33" s="164"/>
      <c r="C33" s="157"/>
      <c r="D33" s="157"/>
      <c r="E33" s="158"/>
      <c r="F33" s="158"/>
      <c r="G33" s="158"/>
      <c r="H33" s="158"/>
      <c r="I33" s="159"/>
      <c r="J33" s="160"/>
      <c r="K33" s="160"/>
      <c r="L33" s="160"/>
      <c r="M33" s="161"/>
      <c r="O33" s="172"/>
      <c r="P33" s="173"/>
      <c r="Q33" s="151"/>
    </row>
    <row r="34" customFormat="false" ht="2.1" hidden="false" customHeight="true" outlineLevel="0" collapsed="false">
      <c r="A34" s="130"/>
      <c r="B34" s="130"/>
      <c r="C34" s="174"/>
      <c r="D34" s="174"/>
      <c r="E34" s="175"/>
      <c r="F34" s="175"/>
      <c r="G34" s="175"/>
      <c r="H34" s="175"/>
      <c r="I34" s="169"/>
      <c r="J34" s="170"/>
      <c r="K34" s="170"/>
      <c r="L34" s="170"/>
      <c r="M34" s="171"/>
      <c r="O34" s="172"/>
      <c r="P34" s="173"/>
      <c r="Q34" s="151"/>
    </row>
    <row r="35" customFormat="false" ht="12.75" hidden="false" customHeight="false" outlineLevel="0" collapsed="false">
      <c r="A35" s="156" t="s">
        <v>181</v>
      </c>
      <c r="B35" s="156"/>
      <c r="C35" s="157" t="s">
        <v>97</v>
      </c>
      <c r="D35" s="157" t="n">
        <v>1</v>
      </c>
      <c r="E35" s="158" t="n">
        <v>0</v>
      </c>
      <c r="F35" s="158" t="n">
        <v>0</v>
      </c>
      <c r="G35" s="158" t="n">
        <v>0</v>
      </c>
      <c r="H35" s="158" t="n">
        <f aca="false">$D35*(((E35*(1+$E$2/100))+(F35*(1+$E$4/100))+(G35*(1+$E$3/100)))*(1+$E$5/100))</f>
        <v>0</v>
      </c>
      <c r="I35" s="159"/>
      <c r="J35" s="160" t="n">
        <v>251.25</v>
      </c>
      <c r="K35" s="160" t="n">
        <v>84</v>
      </c>
      <c r="L35" s="160" t="n">
        <v>0</v>
      </c>
      <c r="M35" s="161" t="n">
        <f aca="false">$D35*(((J35*(1+$E$2/100))+(K35*(1+$E$4/100))+(L35*(1+$E$3/100)))*(1+$E$5/100))</f>
        <v>441.6885</v>
      </c>
      <c r="O35" s="172"/>
      <c r="P35" s="173"/>
      <c r="Q35" s="151"/>
    </row>
    <row r="36" customFormat="false" ht="12.75" hidden="false" customHeight="true" outlineLevel="0" collapsed="false">
      <c r="A36" s="164" t="s">
        <v>182</v>
      </c>
      <c r="B36" s="164"/>
      <c r="C36" s="157"/>
      <c r="D36" s="157"/>
      <c r="E36" s="158"/>
      <c r="F36" s="158"/>
      <c r="G36" s="158"/>
      <c r="H36" s="158"/>
      <c r="I36" s="159"/>
      <c r="J36" s="160"/>
      <c r="K36" s="160"/>
      <c r="L36" s="160"/>
      <c r="M36" s="161"/>
      <c r="O36" s="172"/>
      <c r="P36" s="173"/>
      <c r="Q36" s="151"/>
    </row>
    <row r="37" customFormat="false" ht="2.1" hidden="false" customHeight="true" outlineLevel="0" collapsed="false">
      <c r="A37" s="130"/>
      <c r="B37" s="130"/>
      <c r="C37" s="174"/>
      <c r="D37" s="174"/>
      <c r="E37" s="175"/>
      <c r="F37" s="175"/>
      <c r="G37" s="175"/>
      <c r="H37" s="175"/>
      <c r="I37" s="169"/>
      <c r="J37" s="170"/>
      <c r="K37" s="170"/>
      <c r="L37" s="170"/>
      <c r="M37" s="171"/>
      <c r="O37" s="172"/>
      <c r="P37" s="173"/>
      <c r="Q37" s="151"/>
    </row>
    <row r="38" customFormat="false" ht="12.75" hidden="false" customHeight="false" outlineLevel="0" collapsed="false">
      <c r="A38" s="156" t="s">
        <v>183</v>
      </c>
      <c r="B38" s="156"/>
      <c r="C38" s="157" t="s">
        <v>97</v>
      </c>
      <c r="D38" s="157" t="n">
        <v>1</v>
      </c>
      <c r="E38" s="158" t="n">
        <v>0</v>
      </c>
      <c r="F38" s="158" t="n">
        <v>0</v>
      </c>
      <c r="G38" s="158" t="n">
        <v>0</v>
      </c>
      <c r="H38" s="158" t="n">
        <f aca="false">$D38*(((E38*(1+$E$2/100))+(F38*(1+$E$4/100))+(G38*(1+$E$3/100)))*(1+$E$5/100))</f>
        <v>0</v>
      </c>
      <c r="I38" s="159"/>
      <c r="J38" s="160" t="n">
        <v>51.75</v>
      </c>
      <c r="K38" s="160" t="n">
        <v>10.5</v>
      </c>
      <c r="L38" s="160" t="n">
        <v>0</v>
      </c>
      <c r="M38" s="161" t="n">
        <f aca="false">$D38*(((J38*(1+$E$2/100))+(K38*(1+$E$4/100))+(L38*(1+$E$3/100)))*(1+$E$5/100))</f>
        <v>79.827</v>
      </c>
      <c r="O38" s="172"/>
      <c r="P38" s="173"/>
      <c r="Q38" s="151"/>
    </row>
    <row r="39" customFormat="false" ht="12.75" hidden="false" customHeight="true" outlineLevel="0" collapsed="false">
      <c r="A39" s="164" t="s">
        <v>184</v>
      </c>
      <c r="B39" s="164"/>
      <c r="C39" s="157"/>
      <c r="D39" s="157"/>
      <c r="E39" s="158"/>
      <c r="F39" s="158"/>
      <c r="G39" s="158"/>
      <c r="H39" s="158"/>
      <c r="I39" s="159"/>
      <c r="J39" s="160"/>
      <c r="K39" s="160"/>
      <c r="L39" s="160"/>
      <c r="M39" s="161"/>
      <c r="O39" s="172"/>
      <c r="P39" s="173"/>
      <c r="Q39" s="151"/>
    </row>
    <row r="40" customFormat="false" ht="2.1" hidden="false" customHeight="true" outlineLevel="0" collapsed="false">
      <c r="A40" s="130"/>
      <c r="B40" s="130"/>
      <c r="C40" s="166"/>
      <c r="D40" s="166"/>
      <c r="E40" s="167"/>
      <c r="F40" s="167"/>
      <c r="G40" s="167"/>
      <c r="H40" s="168"/>
      <c r="I40" s="169"/>
      <c r="J40" s="170"/>
      <c r="K40" s="170"/>
      <c r="L40" s="170"/>
      <c r="M40" s="171"/>
      <c r="O40" s="172"/>
      <c r="P40" s="173"/>
      <c r="Q40" s="151"/>
    </row>
    <row r="41" customFormat="false" ht="12.75" hidden="false" customHeight="false" outlineLevel="0" collapsed="false">
      <c r="A41" s="156" t="s">
        <v>185</v>
      </c>
      <c r="B41" s="156"/>
      <c r="C41" s="157" t="s">
        <v>97</v>
      </c>
      <c r="D41" s="157" t="n">
        <v>1</v>
      </c>
      <c r="E41" s="158" t="n">
        <v>0</v>
      </c>
      <c r="F41" s="158" t="n">
        <v>0</v>
      </c>
      <c r="G41" s="158" t="n">
        <v>0</v>
      </c>
      <c r="H41" s="158" t="n">
        <f aca="false">$D41*(((E41*(1+$E$2/100))+(F41*(1+$E$4/100))+(G41*(1+$E$3/100)))*(1+$E$5/100))</f>
        <v>0</v>
      </c>
      <c r="I41" s="159"/>
      <c r="J41" s="160" t="n">
        <v>405</v>
      </c>
      <c r="K41" s="160" t="n">
        <v>21</v>
      </c>
      <c r="L41" s="160" t="n">
        <v>0</v>
      </c>
      <c r="M41" s="161" t="n">
        <f aca="false">$D41*(((J41*(1+$E$2/100))+(K41*(1+$E$4/100))+(L41*(1+$E$3/100)))*(1+$E$5/100))</f>
        <v>524.469</v>
      </c>
      <c r="O41" s="172"/>
      <c r="P41" s="173"/>
      <c r="Q41" s="151"/>
    </row>
    <row r="42" customFormat="false" ht="12.75" hidden="false" customHeight="true" outlineLevel="0" collapsed="false">
      <c r="A42" s="164" t="s">
        <v>186</v>
      </c>
      <c r="B42" s="164"/>
      <c r="C42" s="157"/>
      <c r="D42" s="157"/>
      <c r="E42" s="158"/>
      <c r="F42" s="158"/>
      <c r="G42" s="158"/>
      <c r="H42" s="158"/>
      <c r="I42" s="159"/>
      <c r="J42" s="160"/>
      <c r="K42" s="160"/>
      <c r="L42" s="160"/>
      <c r="M42" s="161"/>
      <c r="O42" s="172"/>
      <c r="P42" s="173"/>
      <c r="Q42" s="151"/>
    </row>
    <row r="43" customFormat="false" ht="2.1" hidden="false" customHeight="true" outlineLevel="0" collapsed="false">
      <c r="A43" s="130"/>
      <c r="B43" s="130"/>
      <c r="C43" s="174"/>
      <c r="D43" s="174"/>
      <c r="E43" s="175"/>
      <c r="F43" s="175"/>
      <c r="G43" s="175"/>
      <c r="H43" s="175"/>
      <c r="I43" s="169"/>
      <c r="J43" s="170"/>
      <c r="K43" s="170"/>
      <c r="L43" s="170"/>
      <c r="M43" s="171"/>
      <c r="O43" s="172"/>
      <c r="P43" s="173"/>
      <c r="Q43" s="151"/>
    </row>
    <row r="44" customFormat="false" ht="12.75" hidden="false" customHeight="false" outlineLevel="0" collapsed="false">
      <c r="A44" s="156" t="s">
        <v>187</v>
      </c>
      <c r="B44" s="156"/>
      <c r="C44" s="157" t="s">
        <v>97</v>
      </c>
      <c r="D44" s="157" t="n">
        <v>1</v>
      </c>
      <c r="E44" s="158" t="n">
        <v>0</v>
      </c>
      <c r="F44" s="158" t="n">
        <v>0</v>
      </c>
      <c r="G44" s="158" t="n">
        <v>0</v>
      </c>
      <c r="H44" s="158" t="n">
        <f aca="false">$D44*(((E44*(1+$E$2/100))+(F44*(1+$E$4/100))+(G44*(1+$E$3/100)))*(1+$E$5/100))</f>
        <v>0</v>
      </c>
      <c r="I44" s="159"/>
      <c r="J44" s="160" t="n">
        <v>40</v>
      </c>
      <c r="K44" s="160" t="n">
        <v>7</v>
      </c>
      <c r="L44" s="160" t="n">
        <v>0</v>
      </c>
      <c r="M44" s="161" t="n">
        <f aca="false">$D44*(((J44*(1+$E$2/100))+(K44*(1+$E$4/100))+(L44*(1+$E$3/100)))*(1+$E$5/100))</f>
        <v>59.873</v>
      </c>
      <c r="O44" s="172"/>
      <c r="P44" s="176"/>
      <c r="Q44" s="151"/>
    </row>
    <row r="45" customFormat="false" ht="12.75" hidden="false" customHeight="true" outlineLevel="0" collapsed="false">
      <c r="A45" s="164" t="s">
        <v>188</v>
      </c>
      <c r="B45" s="164"/>
      <c r="C45" s="157"/>
      <c r="D45" s="157"/>
      <c r="E45" s="158"/>
      <c r="F45" s="158"/>
      <c r="G45" s="158"/>
      <c r="H45" s="158"/>
      <c r="I45" s="159"/>
      <c r="J45" s="160"/>
      <c r="K45" s="160"/>
      <c r="L45" s="160"/>
      <c r="M45" s="161"/>
      <c r="O45" s="172"/>
      <c r="P45" s="176"/>
      <c r="Q45" s="151"/>
    </row>
    <row r="46" customFormat="false" ht="2.1" hidden="false" customHeight="true" outlineLevel="0" collapsed="false">
      <c r="A46" s="130"/>
      <c r="B46" s="130"/>
      <c r="C46" s="174"/>
      <c r="D46" s="174"/>
      <c r="E46" s="177"/>
      <c r="F46" s="177"/>
      <c r="G46" s="177"/>
      <c r="H46" s="177"/>
      <c r="I46" s="169"/>
      <c r="J46" s="177"/>
      <c r="K46" s="177"/>
      <c r="L46" s="177"/>
      <c r="M46" s="178"/>
      <c r="O46" s="172"/>
      <c r="P46" s="176"/>
      <c r="Q46" s="151"/>
    </row>
    <row r="47" customFormat="false" ht="12.75" hidden="false" customHeight="false" outlineLevel="0" collapsed="false">
      <c r="A47" s="156" t="s">
        <v>189</v>
      </c>
      <c r="B47" s="156"/>
      <c r="C47" s="157" t="s">
        <v>97</v>
      </c>
      <c r="D47" s="157" t="n">
        <v>1</v>
      </c>
      <c r="E47" s="158" t="n">
        <v>0</v>
      </c>
      <c r="F47" s="158" t="n">
        <v>0</v>
      </c>
      <c r="G47" s="158" t="n">
        <v>0</v>
      </c>
      <c r="H47" s="158" t="n">
        <f aca="false">$D47*(((E47*(1+$E$2/100))+(F47*(1+$E$4/100))+(G47*(1+$E$3/100)))*(1+$E$5/100))</f>
        <v>0</v>
      </c>
      <c r="I47" s="159"/>
      <c r="J47" s="160" t="n">
        <v>812.25</v>
      </c>
      <c r="K47" s="160" t="n">
        <v>336</v>
      </c>
      <c r="L47" s="160" t="n">
        <v>0</v>
      </c>
      <c r="M47" s="161" t="n">
        <f aca="false">$D47*(((J47*(1+$E$2/100))+(K47*(1+$E$4/100))+(L47*(1+$E$3/100)))*(1+$E$5/100))</f>
        <v>1533.5265</v>
      </c>
      <c r="O47" s="172"/>
      <c r="P47" s="173"/>
      <c r="Q47" s="151"/>
    </row>
    <row r="48" customFormat="false" ht="12.75" hidden="false" customHeight="false" outlineLevel="0" collapsed="false">
      <c r="A48" s="164" t="s">
        <v>190</v>
      </c>
      <c r="B48" s="164"/>
      <c r="C48" s="157"/>
      <c r="D48" s="157"/>
      <c r="E48" s="158"/>
      <c r="F48" s="158"/>
      <c r="G48" s="158"/>
      <c r="H48" s="158"/>
      <c r="I48" s="159"/>
      <c r="J48" s="160"/>
      <c r="K48" s="160"/>
      <c r="L48" s="160"/>
      <c r="M48" s="161"/>
      <c r="O48" s="172"/>
      <c r="P48" s="173"/>
      <c r="Q48" s="151"/>
    </row>
    <row r="49" customFormat="false" ht="2.1" hidden="false" customHeight="true" outlineLevel="0" collapsed="false">
      <c r="A49" s="130"/>
      <c r="B49" s="130"/>
      <c r="C49" s="174"/>
      <c r="D49" s="174"/>
      <c r="E49" s="175"/>
      <c r="F49" s="175"/>
      <c r="G49" s="175"/>
      <c r="H49" s="175"/>
      <c r="I49" s="169"/>
      <c r="J49" s="170"/>
      <c r="K49" s="170"/>
      <c r="L49" s="170"/>
      <c r="M49" s="171"/>
      <c r="O49" s="172"/>
      <c r="P49" s="173"/>
      <c r="Q49" s="151"/>
    </row>
    <row r="50" customFormat="false" ht="12.75" hidden="false" customHeight="true" outlineLevel="0" collapsed="false">
      <c r="A50" s="156" t="s">
        <v>191</v>
      </c>
      <c r="B50" s="156"/>
      <c r="C50" s="157" t="s">
        <v>97</v>
      </c>
      <c r="D50" s="157" t="n">
        <v>1</v>
      </c>
      <c r="E50" s="158" t="n">
        <v>0</v>
      </c>
      <c r="F50" s="158" t="n">
        <v>0</v>
      </c>
      <c r="G50" s="158" t="n">
        <v>0</v>
      </c>
      <c r="H50" s="158" t="n">
        <f aca="false">$D50*(((E50*(1+$E$2/100))+(F50*(1+$E$4/100))+(G50*(1+$E$3/100)))*(1+$E$5/100))</f>
        <v>0</v>
      </c>
      <c r="I50" s="159"/>
      <c r="J50" s="160" t="n">
        <v>243.75</v>
      </c>
      <c r="K50" s="160" t="n">
        <v>84</v>
      </c>
      <c r="L50" s="160" t="n">
        <v>0</v>
      </c>
      <c r="M50" s="161" t="n">
        <f aca="false">$D50*(((J50*(1+$E$2/100))+(K50*(1+$E$4/100))+(L50*(1+$E$3/100)))*(1+$E$5/100))</f>
        <v>432.6135</v>
      </c>
      <c r="O50" s="172"/>
      <c r="P50" s="173"/>
      <c r="Q50" s="151"/>
    </row>
    <row r="51" customFormat="false" ht="12.75" hidden="false" customHeight="true" outlineLevel="0" collapsed="false">
      <c r="A51" s="164" t="s">
        <v>192</v>
      </c>
      <c r="B51" s="164"/>
      <c r="C51" s="157"/>
      <c r="D51" s="157"/>
      <c r="E51" s="158"/>
      <c r="F51" s="158"/>
      <c r="G51" s="158"/>
      <c r="H51" s="158"/>
      <c r="I51" s="159"/>
      <c r="J51" s="160"/>
      <c r="K51" s="160"/>
      <c r="L51" s="160"/>
      <c r="M51" s="161"/>
      <c r="O51" s="172"/>
      <c r="P51" s="173"/>
      <c r="Q51" s="151"/>
    </row>
    <row r="52" customFormat="false" ht="2.1" hidden="false" customHeight="true" outlineLevel="0" collapsed="false">
      <c r="A52" s="130"/>
      <c r="B52" s="130"/>
      <c r="C52" s="166"/>
      <c r="D52" s="166"/>
      <c r="E52" s="167"/>
      <c r="F52" s="167"/>
      <c r="G52" s="167"/>
      <c r="H52" s="168"/>
      <c r="I52" s="169"/>
      <c r="J52" s="170"/>
      <c r="K52" s="170"/>
      <c r="L52" s="170"/>
      <c r="M52" s="171"/>
      <c r="O52" s="172"/>
      <c r="P52" s="173"/>
      <c r="Q52" s="151"/>
    </row>
    <row r="53" customFormat="false" ht="12.75" hidden="false" customHeight="true" outlineLevel="0" collapsed="false">
      <c r="A53" s="156" t="s">
        <v>193</v>
      </c>
      <c r="B53" s="156"/>
      <c r="C53" s="157" t="s">
        <v>97</v>
      </c>
      <c r="D53" s="157" t="n">
        <v>1</v>
      </c>
      <c r="E53" s="158" t="n">
        <v>0</v>
      </c>
      <c r="F53" s="158" t="n">
        <v>0</v>
      </c>
      <c r="G53" s="158" t="n">
        <v>0</v>
      </c>
      <c r="H53" s="158" t="n">
        <f aca="false">$D53*(((E53*(1+$E$2/100))+(F53*(1+$E$4/100))+(G53*(1+$E$3/100)))*(1+$E$5/100))</f>
        <v>0</v>
      </c>
      <c r="I53" s="159"/>
      <c r="J53" s="160" t="n">
        <v>114.95</v>
      </c>
      <c r="K53" s="160" t="n">
        <v>84</v>
      </c>
      <c r="L53" s="160" t="n">
        <v>0</v>
      </c>
      <c r="M53" s="161" t="n">
        <f aca="false">$D53*(((J53*(1+$E$2/100))+(K53*(1+$E$4/100))+(L53*(1+$E$3/100)))*(1+$E$5/100))</f>
        <v>276.7655</v>
      </c>
      <c r="O53" s="172"/>
      <c r="P53" s="173"/>
      <c r="Q53" s="151"/>
    </row>
    <row r="54" customFormat="false" ht="12.75" hidden="false" customHeight="true" outlineLevel="0" collapsed="false">
      <c r="A54" s="164" t="s">
        <v>194</v>
      </c>
      <c r="B54" s="164"/>
      <c r="C54" s="157"/>
      <c r="D54" s="157"/>
      <c r="E54" s="158"/>
      <c r="F54" s="158"/>
      <c r="G54" s="158"/>
      <c r="H54" s="158"/>
      <c r="I54" s="159"/>
      <c r="J54" s="160"/>
      <c r="K54" s="160"/>
      <c r="L54" s="160"/>
      <c r="M54" s="161"/>
      <c r="O54" s="172"/>
      <c r="P54" s="173"/>
      <c r="Q54" s="151"/>
    </row>
    <row r="55" customFormat="false" ht="2.1" hidden="false" customHeight="true" outlineLevel="0" collapsed="false">
      <c r="A55" s="130"/>
      <c r="B55" s="130"/>
      <c r="C55" s="174"/>
      <c r="D55" s="174"/>
      <c r="E55" s="175"/>
      <c r="F55" s="175"/>
      <c r="G55" s="175"/>
      <c r="H55" s="175"/>
      <c r="I55" s="169"/>
      <c r="J55" s="170"/>
      <c r="K55" s="170"/>
      <c r="L55" s="170"/>
      <c r="M55" s="171"/>
      <c r="O55" s="172"/>
      <c r="P55" s="173"/>
      <c r="Q55" s="151"/>
    </row>
    <row r="56" customFormat="false" ht="12.75" hidden="false" customHeight="true" outlineLevel="0" collapsed="false">
      <c r="A56" s="156" t="s">
        <v>195</v>
      </c>
      <c r="B56" s="156"/>
      <c r="C56" s="157" t="s">
        <v>97</v>
      </c>
      <c r="D56" s="157" t="n">
        <v>1</v>
      </c>
      <c r="E56" s="158" t="n">
        <v>0</v>
      </c>
      <c r="F56" s="158" t="n">
        <v>0</v>
      </c>
      <c r="G56" s="158" t="n">
        <v>0</v>
      </c>
      <c r="H56" s="158" t="n">
        <f aca="false">$D56*(((E56*(1+$E$2/100))+(F56*(1+$E$4/100))+(G56*(1+$E$3/100)))*(1+$E$5/100))</f>
        <v>0</v>
      </c>
      <c r="I56" s="159"/>
      <c r="J56" s="160" t="n">
        <v>5671.5</v>
      </c>
      <c r="K56" s="160" t="n">
        <v>672</v>
      </c>
      <c r="L56" s="160" t="n">
        <v>0</v>
      </c>
      <c r="M56" s="161" t="n">
        <f aca="false">$D56*(((J56*(1+$E$2/100))+(K56*(1+$E$4/100))+(L56*(1+$E$3/100)))*(1+$E$5/100))</f>
        <v>7963.923</v>
      </c>
      <c r="O56" s="172"/>
      <c r="P56" s="173"/>
      <c r="Q56" s="151"/>
    </row>
    <row r="57" customFormat="false" ht="12.75" hidden="false" customHeight="true" outlineLevel="0" collapsed="false">
      <c r="A57" s="164" t="s">
        <v>196</v>
      </c>
      <c r="B57" s="164"/>
      <c r="C57" s="157"/>
      <c r="D57" s="157"/>
      <c r="E57" s="158"/>
      <c r="F57" s="158"/>
      <c r="G57" s="158"/>
      <c r="H57" s="158"/>
      <c r="I57" s="159"/>
      <c r="J57" s="160"/>
      <c r="K57" s="160"/>
      <c r="L57" s="160"/>
      <c r="M57" s="161"/>
      <c r="O57" s="172"/>
      <c r="P57" s="173"/>
      <c r="Q57" s="151"/>
    </row>
    <row r="58" customFormat="false" ht="2.1" hidden="false" customHeight="true" outlineLevel="0" collapsed="false">
      <c r="A58" s="130"/>
      <c r="B58" s="130"/>
      <c r="C58" s="174"/>
      <c r="D58" s="174"/>
      <c r="E58" s="175"/>
      <c r="F58" s="175"/>
      <c r="G58" s="175"/>
      <c r="H58" s="175"/>
      <c r="I58" s="169"/>
      <c r="J58" s="170"/>
      <c r="K58" s="170"/>
      <c r="L58" s="170"/>
      <c r="M58" s="171"/>
      <c r="O58" s="172"/>
      <c r="P58" s="173"/>
      <c r="Q58" s="151"/>
    </row>
    <row r="59" customFormat="false" ht="12.75" hidden="false" customHeight="true" outlineLevel="0" collapsed="false">
      <c r="A59" s="156" t="s">
        <v>197</v>
      </c>
      <c r="B59" s="156"/>
      <c r="C59" s="157" t="s">
        <v>104</v>
      </c>
      <c r="D59" s="157" t="n">
        <v>300</v>
      </c>
      <c r="E59" s="158" t="n">
        <v>0</v>
      </c>
      <c r="F59" s="158" t="n">
        <v>0</v>
      </c>
      <c r="G59" s="158" t="n">
        <v>0</v>
      </c>
      <c r="H59" s="158" t="n">
        <f aca="false">$D59*(((E59*(1+$E$2/100))+(F59*(1+$E$4/100))+(G59*(1+$E$3/100)))*(1+$E$5/100))</f>
        <v>0</v>
      </c>
      <c r="I59" s="159"/>
      <c r="J59" s="160" t="n">
        <v>0.08</v>
      </c>
      <c r="K59" s="160" t="n">
        <v>0.375</v>
      </c>
      <c r="L59" s="160" t="n">
        <v>0</v>
      </c>
      <c r="M59" s="161" t="n">
        <f aca="false">$D59*(((J59*(1+$E$2/100))+(K59*(1+$E$4/100))+(L59*(1+$E$3/100)))*(1+$E$5/100))</f>
        <v>213.4275</v>
      </c>
      <c r="O59" s="172"/>
      <c r="P59" s="173"/>
      <c r="Q59" s="151"/>
    </row>
    <row r="60" customFormat="false" ht="12.75" hidden="false" customHeight="true" outlineLevel="0" collapsed="false">
      <c r="A60" s="164" t="s">
        <v>198</v>
      </c>
      <c r="B60" s="164"/>
      <c r="C60" s="157"/>
      <c r="D60" s="157"/>
      <c r="E60" s="158"/>
      <c r="F60" s="158"/>
      <c r="G60" s="158"/>
      <c r="H60" s="158"/>
      <c r="I60" s="159"/>
      <c r="J60" s="160"/>
      <c r="K60" s="160"/>
      <c r="L60" s="160"/>
      <c r="M60" s="161"/>
      <c r="O60" s="172"/>
      <c r="P60" s="173"/>
      <c r="Q60" s="151"/>
    </row>
    <row r="61" customFormat="false" ht="2.1" hidden="false" customHeight="true" outlineLevel="0" collapsed="false">
      <c r="A61" s="130"/>
      <c r="B61" s="130"/>
      <c r="C61" s="166"/>
      <c r="D61" s="166"/>
      <c r="E61" s="167"/>
      <c r="F61" s="167"/>
      <c r="G61" s="167"/>
      <c r="H61" s="168"/>
      <c r="I61" s="169"/>
      <c r="J61" s="170"/>
      <c r="K61" s="170"/>
      <c r="L61" s="170"/>
      <c r="M61" s="171"/>
      <c r="O61" s="172"/>
      <c r="P61" s="173"/>
      <c r="Q61" s="151"/>
    </row>
    <row r="62" customFormat="false" ht="12.75" hidden="false" customHeight="false" outlineLevel="0" collapsed="false">
      <c r="A62" s="156" t="s">
        <v>199</v>
      </c>
      <c r="B62" s="156"/>
      <c r="C62" s="157" t="s">
        <v>104</v>
      </c>
      <c r="D62" s="157" t="n">
        <v>300</v>
      </c>
      <c r="E62" s="158" t="n">
        <v>0</v>
      </c>
      <c r="F62" s="158" t="n">
        <v>0</v>
      </c>
      <c r="G62" s="158" t="n">
        <v>0</v>
      </c>
      <c r="H62" s="158" t="n">
        <f aca="false">$D62*(((E62*(1+$E$2/100))+(F62*(1+$E$4/100))+(G62*(1+$E$3/100)))*(1+$E$5/100))</f>
        <v>0</v>
      </c>
      <c r="I62" s="159"/>
      <c r="J62" s="160" t="n">
        <v>0.159</v>
      </c>
      <c r="K62" s="160" t="n">
        <v>0.375</v>
      </c>
      <c r="L62" s="160" t="n">
        <v>0</v>
      </c>
      <c r="M62" s="161" t="n">
        <f aca="false">$D62*(((J62*(1+$E$2/100))+(K62*(1+$E$4/100))+(L62*(1+$E$3/100)))*(1+$E$5/100))</f>
        <v>242.1045</v>
      </c>
      <c r="O62" s="172"/>
      <c r="P62" s="173"/>
      <c r="Q62" s="151"/>
    </row>
    <row r="63" customFormat="false" ht="12.75" hidden="false" customHeight="false" outlineLevel="0" collapsed="false">
      <c r="A63" s="164" t="s">
        <v>200</v>
      </c>
      <c r="B63" s="164"/>
      <c r="C63" s="157"/>
      <c r="D63" s="157"/>
      <c r="E63" s="158"/>
      <c r="F63" s="158"/>
      <c r="G63" s="158"/>
      <c r="H63" s="158"/>
      <c r="I63" s="159"/>
      <c r="J63" s="160"/>
      <c r="K63" s="160"/>
      <c r="L63" s="160"/>
      <c r="M63" s="161"/>
      <c r="O63" s="172"/>
      <c r="P63" s="173"/>
      <c r="Q63" s="151"/>
    </row>
    <row r="64" customFormat="false" ht="2.1" hidden="false" customHeight="true" outlineLevel="0" collapsed="false">
      <c r="A64" s="130"/>
      <c r="B64" s="130"/>
      <c r="C64" s="174"/>
      <c r="D64" s="174"/>
      <c r="E64" s="175"/>
      <c r="F64" s="175"/>
      <c r="G64" s="175"/>
      <c r="H64" s="175"/>
      <c r="I64" s="169"/>
      <c r="J64" s="170"/>
      <c r="K64" s="170"/>
      <c r="L64" s="170"/>
      <c r="M64" s="171"/>
      <c r="O64" s="172"/>
      <c r="P64" s="173"/>
      <c r="Q64" s="151"/>
    </row>
    <row r="65" customFormat="false" ht="12.75" hidden="false" customHeight="true" outlineLevel="0" collapsed="false">
      <c r="A65" s="156" t="s">
        <v>201</v>
      </c>
      <c r="B65" s="156"/>
      <c r="C65" s="157" t="s">
        <v>104</v>
      </c>
      <c r="D65" s="157" t="n">
        <v>150</v>
      </c>
      <c r="E65" s="158" t="n">
        <v>0</v>
      </c>
      <c r="F65" s="158" t="n">
        <v>0</v>
      </c>
      <c r="G65" s="158" t="n">
        <v>0</v>
      </c>
      <c r="H65" s="158" t="n">
        <f aca="false">$D65*(((E65*(1+$E$2/100))+(F65*(1+$E$4/100))+(G65*(1+$E$3/100)))*(1+$E$5/100))</f>
        <v>0</v>
      </c>
      <c r="I65" s="159"/>
      <c r="J65" s="160" t="n">
        <v>0.228</v>
      </c>
      <c r="K65" s="160" t="n">
        <v>0.375</v>
      </c>
      <c r="L65" s="160" t="n">
        <v>0</v>
      </c>
      <c r="M65" s="161" t="n">
        <f aca="false">$D65*(((J65*(1+$E$2/100))+(K65*(1+$E$4/100))+(L65*(1+$E$3/100)))*(1+$E$5/100))</f>
        <v>133.57575</v>
      </c>
      <c r="O65" s="172"/>
      <c r="P65" s="176"/>
      <c r="Q65" s="151"/>
    </row>
    <row r="66" customFormat="false" ht="12.75" hidden="false" customHeight="true" outlineLevel="0" collapsed="false">
      <c r="A66" s="164" t="s">
        <v>202</v>
      </c>
      <c r="B66" s="164"/>
      <c r="C66" s="157"/>
      <c r="D66" s="157"/>
      <c r="E66" s="158"/>
      <c r="F66" s="158"/>
      <c r="G66" s="158"/>
      <c r="H66" s="158"/>
      <c r="I66" s="159"/>
      <c r="J66" s="160"/>
      <c r="K66" s="160"/>
      <c r="L66" s="160"/>
      <c r="M66" s="161"/>
      <c r="O66" s="172"/>
      <c r="P66" s="176"/>
      <c r="Q66" s="151"/>
    </row>
    <row r="67" customFormat="false" ht="2.1" hidden="false" customHeight="true" outlineLevel="0" collapsed="false">
      <c r="A67" s="130"/>
      <c r="B67" s="130"/>
      <c r="C67" s="174"/>
      <c r="D67" s="174"/>
      <c r="E67" s="177"/>
      <c r="F67" s="177"/>
      <c r="G67" s="177"/>
      <c r="H67" s="177"/>
      <c r="I67" s="169"/>
      <c r="J67" s="177"/>
      <c r="K67" s="177"/>
      <c r="L67" s="177"/>
      <c r="M67" s="178"/>
      <c r="O67" s="172"/>
      <c r="P67" s="176"/>
      <c r="Q67" s="151"/>
    </row>
    <row r="68" customFormat="false" ht="12.75" hidden="false" customHeight="true" outlineLevel="0" collapsed="false">
      <c r="A68" s="156" t="s">
        <v>203</v>
      </c>
      <c r="B68" s="156"/>
      <c r="C68" s="157" t="s">
        <v>104</v>
      </c>
      <c r="D68" s="157" t="n">
        <v>150</v>
      </c>
      <c r="E68" s="158" t="n">
        <v>2.44</v>
      </c>
      <c r="F68" s="158" t="n">
        <v>3.73</v>
      </c>
      <c r="G68" s="158" t="n">
        <v>0</v>
      </c>
      <c r="H68" s="158" t="n">
        <f aca="false">$D68*(((E68*(1+$E$2/100))+(F68*(1+$E$4/100))+(G68*(1+$E$3/100)))*(1+$E$5/100))</f>
        <v>1359.8805</v>
      </c>
      <c r="I68" s="159"/>
      <c r="J68" s="160" t="n">
        <v>0</v>
      </c>
      <c r="K68" s="160" t="n">
        <v>0</v>
      </c>
      <c r="L68" s="160" t="n">
        <v>0</v>
      </c>
      <c r="M68" s="161" t="n">
        <f aca="false">$D68*(((J68*(1+$E$2/100))+(K68*(1+$E$4/100))+(L68*(1+$E$3/100)))*(1+$E$5/100))</f>
        <v>0</v>
      </c>
      <c r="O68" s="172"/>
      <c r="P68" s="173"/>
      <c r="Q68" s="151"/>
    </row>
    <row r="69" customFormat="false" ht="12.75" hidden="false" customHeight="false" outlineLevel="0" collapsed="false">
      <c r="A69" s="156" t="s">
        <v>204</v>
      </c>
      <c r="B69" s="156"/>
      <c r="C69" s="157"/>
      <c r="D69" s="157"/>
      <c r="E69" s="158"/>
      <c r="F69" s="158"/>
      <c r="G69" s="158"/>
      <c r="H69" s="158"/>
      <c r="I69" s="159"/>
      <c r="J69" s="160"/>
      <c r="K69" s="160"/>
      <c r="L69" s="160"/>
      <c r="M69" s="161"/>
      <c r="O69" s="172"/>
      <c r="P69" s="173"/>
      <c r="Q69" s="151"/>
    </row>
    <row r="70" customFormat="false" ht="2.1" hidden="false" customHeight="true" outlineLevel="0" collapsed="false">
      <c r="A70" s="130"/>
      <c r="B70" s="130"/>
      <c r="C70" s="174"/>
      <c r="D70" s="174"/>
      <c r="E70" s="175"/>
      <c r="F70" s="175"/>
      <c r="G70" s="175"/>
      <c r="H70" s="175"/>
      <c r="I70" s="169"/>
      <c r="J70" s="170"/>
      <c r="K70" s="170"/>
      <c r="L70" s="170"/>
      <c r="M70" s="171"/>
      <c r="O70" s="172"/>
      <c r="P70" s="173"/>
      <c r="Q70" s="151"/>
    </row>
    <row r="71" customFormat="false" ht="12.75" hidden="false" customHeight="true" outlineLevel="0" collapsed="false">
      <c r="A71" s="156" t="s">
        <v>205</v>
      </c>
      <c r="B71" s="156"/>
      <c r="C71" s="157" t="s">
        <v>206</v>
      </c>
      <c r="D71" s="157" t="n">
        <v>2</v>
      </c>
      <c r="E71" s="158" t="n">
        <v>382.4</v>
      </c>
      <c r="F71" s="158" t="n">
        <v>628.25</v>
      </c>
      <c r="G71" s="158" t="n">
        <v>0</v>
      </c>
      <c r="H71" s="158" t="n">
        <f aca="false">$D71*(((E71*(1+$E$2/100))+(F71*(1+$E$4/100))+(G71*(1+$E$3/100)))*(1+$E$5/100))</f>
        <v>2984.8115</v>
      </c>
      <c r="I71" s="159"/>
      <c r="J71" s="160" t="n">
        <v>0</v>
      </c>
      <c r="K71" s="160" t="n">
        <v>0</v>
      </c>
      <c r="L71" s="160" t="n">
        <v>0</v>
      </c>
      <c r="M71" s="161" t="n">
        <f aca="false">$D71*(((J71*(1+$E$2/100))+(K71*(1+$E$4/100))+(L71*(1+$E$3/100)))*(1+$E$5/100))</f>
        <v>0</v>
      </c>
      <c r="O71" s="172"/>
      <c r="P71" s="173"/>
      <c r="Q71" s="151"/>
    </row>
    <row r="72" customFormat="false" ht="12.75" hidden="false" customHeight="false" outlineLevel="0" collapsed="false">
      <c r="A72" s="156" t="s">
        <v>207</v>
      </c>
      <c r="B72" s="156"/>
      <c r="C72" s="157"/>
      <c r="D72" s="157"/>
      <c r="E72" s="158"/>
      <c r="F72" s="158"/>
      <c r="G72" s="158"/>
      <c r="H72" s="158"/>
      <c r="I72" s="159"/>
      <c r="J72" s="160"/>
      <c r="K72" s="160"/>
      <c r="L72" s="160"/>
      <c r="M72" s="161"/>
      <c r="O72" s="172"/>
      <c r="P72" s="173"/>
      <c r="Q72" s="151"/>
    </row>
    <row r="73" customFormat="false" ht="2.1" hidden="false" customHeight="true" outlineLevel="0" collapsed="false">
      <c r="A73" s="130"/>
      <c r="B73" s="130"/>
      <c r="C73" s="166"/>
      <c r="D73" s="166"/>
      <c r="E73" s="167"/>
      <c r="F73" s="167"/>
      <c r="G73" s="167"/>
      <c r="H73" s="168"/>
      <c r="I73" s="169"/>
      <c r="J73" s="170"/>
      <c r="K73" s="170"/>
      <c r="L73" s="170"/>
      <c r="M73" s="171"/>
      <c r="O73" s="172"/>
      <c r="P73" s="173"/>
      <c r="Q73" s="151"/>
    </row>
    <row r="74" customFormat="false" ht="12.75" hidden="false" customHeight="true" outlineLevel="0" collapsed="false">
      <c r="A74" s="156"/>
      <c r="B74" s="156"/>
      <c r="C74" s="157" t="s">
        <v>97</v>
      </c>
      <c r="D74" s="157" t="n">
        <v>0</v>
      </c>
      <c r="E74" s="158" t="n">
        <v>0</v>
      </c>
      <c r="F74" s="158" t="n">
        <v>0</v>
      </c>
      <c r="G74" s="158" t="n">
        <v>0</v>
      </c>
      <c r="H74" s="158" t="n">
        <f aca="false">$D74*(((E74*(1+$E$2/100))+(F74*(1+$E$4/100))+(G74*(1+$E$3/100)))*(1+$E$5/100))</f>
        <v>0</v>
      </c>
      <c r="I74" s="159"/>
      <c r="J74" s="160" t="n">
        <v>0</v>
      </c>
      <c r="K74" s="160" t="n">
        <v>0</v>
      </c>
      <c r="L74" s="160" t="n">
        <v>0</v>
      </c>
      <c r="M74" s="161" t="n">
        <f aca="false">$D74*(((J74*(1+$E$2/100))+(K74*(1+$E$4/100))+(L74*(1+$E$3/100)))*(1+$E$5/100))</f>
        <v>0</v>
      </c>
      <c r="O74" s="172"/>
      <c r="P74" s="173"/>
      <c r="Q74" s="151"/>
    </row>
    <row r="75" customFormat="false" ht="12.75" hidden="false" customHeight="false" outlineLevel="0" collapsed="false">
      <c r="A75" s="156"/>
      <c r="B75" s="156"/>
      <c r="C75" s="157"/>
      <c r="D75" s="157"/>
      <c r="E75" s="158"/>
      <c r="F75" s="158"/>
      <c r="G75" s="158"/>
      <c r="H75" s="158"/>
      <c r="I75" s="159"/>
      <c r="J75" s="160"/>
      <c r="K75" s="160"/>
      <c r="L75" s="160"/>
      <c r="M75" s="161"/>
      <c r="O75" s="172"/>
      <c r="P75" s="173"/>
      <c r="Q75" s="151"/>
    </row>
    <row r="76" customFormat="false" ht="2.1" hidden="false" customHeight="true" outlineLevel="0" collapsed="false">
      <c r="A76" s="130"/>
      <c r="B76" s="130"/>
      <c r="C76" s="174"/>
      <c r="D76" s="174"/>
      <c r="E76" s="175"/>
      <c r="F76" s="175"/>
      <c r="G76" s="175"/>
      <c r="H76" s="175"/>
      <c r="I76" s="169"/>
      <c r="J76" s="170"/>
      <c r="K76" s="170"/>
      <c r="L76" s="170"/>
      <c r="M76" s="171"/>
      <c r="O76" s="172"/>
      <c r="P76" s="173"/>
      <c r="Q76" s="151"/>
    </row>
    <row r="77" customFormat="false" ht="12.75" hidden="false" customHeight="true" outlineLevel="0" collapsed="false">
      <c r="A77" s="156"/>
      <c r="B77" s="156"/>
      <c r="C77" s="157" t="s">
        <v>97</v>
      </c>
      <c r="D77" s="157" t="n">
        <v>0</v>
      </c>
      <c r="E77" s="158" t="n">
        <v>0</v>
      </c>
      <c r="F77" s="158" t="n">
        <v>0</v>
      </c>
      <c r="G77" s="158" t="n">
        <v>0</v>
      </c>
      <c r="H77" s="158" t="n">
        <f aca="false">$D77*(((E77*(1+$E$2/100))+(F77*(1+$E$4/100))+(G77*(1+$E$3/100)))*(1+$E$5/100))</f>
        <v>0</v>
      </c>
      <c r="I77" s="159"/>
      <c r="J77" s="160" t="n">
        <v>0</v>
      </c>
      <c r="K77" s="160" t="n">
        <v>0</v>
      </c>
      <c r="L77" s="160" t="n">
        <v>0</v>
      </c>
      <c r="M77" s="161" t="n">
        <f aca="false">$D77*(((J77*(1+$E$2/100))+(K77*(1+$E$4/100))+(L77*(1+$E$3/100)))*(1+$E$5/100))</f>
        <v>0</v>
      </c>
      <c r="O77" s="172"/>
      <c r="P77" s="176"/>
      <c r="Q77" s="151"/>
    </row>
    <row r="78" customFormat="false" ht="12.75" hidden="false" customHeight="false" outlineLevel="0" collapsed="false">
      <c r="A78" s="156"/>
      <c r="B78" s="156"/>
      <c r="C78" s="157"/>
      <c r="D78" s="157"/>
      <c r="E78" s="158"/>
      <c r="F78" s="158"/>
      <c r="G78" s="158"/>
      <c r="H78" s="158"/>
      <c r="I78" s="159"/>
      <c r="J78" s="160"/>
      <c r="K78" s="160"/>
      <c r="L78" s="160"/>
      <c r="M78" s="161"/>
      <c r="O78" s="172"/>
      <c r="P78" s="176"/>
      <c r="Q78" s="151"/>
    </row>
    <row r="79" customFormat="false" ht="2.1" hidden="false" customHeight="true" outlineLevel="0" collapsed="false">
      <c r="A79" s="130"/>
      <c r="B79" s="130"/>
      <c r="C79" s="174"/>
      <c r="D79" s="174"/>
      <c r="E79" s="177"/>
      <c r="F79" s="177"/>
      <c r="G79" s="177"/>
      <c r="H79" s="177"/>
      <c r="I79" s="169"/>
      <c r="J79" s="177"/>
      <c r="K79" s="177"/>
      <c r="L79" s="177"/>
      <c r="M79" s="178"/>
      <c r="O79" s="172"/>
      <c r="P79" s="176"/>
      <c r="Q79" s="151"/>
    </row>
    <row r="80" customFormat="false" ht="12.75" hidden="false" customHeight="false" outlineLevel="0" collapsed="false">
      <c r="A80" s="156"/>
      <c r="B80" s="156"/>
      <c r="C80" s="157" t="s">
        <v>97</v>
      </c>
      <c r="D80" s="157" t="n">
        <v>0</v>
      </c>
      <c r="E80" s="160" t="n">
        <v>0</v>
      </c>
      <c r="F80" s="160" t="n">
        <v>0</v>
      </c>
      <c r="G80" s="160" t="n">
        <v>0</v>
      </c>
      <c r="H80" s="160" t="n">
        <v>0</v>
      </c>
      <c r="I80" s="159"/>
      <c r="J80" s="160" t="n">
        <v>0</v>
      </c>
      <c r="K80" s="160" t="n">
        <v>0</v>
      </c>
      <c r="L80" s="160" t="n">
        <v>0</v>
      </c>
      <c r="M80" s="161" t="n">
        <f aca="false">$D80*(((J80*(1+$E$2/100))+(K80*(1+$E$4/100))+(L80*(1+$E$3/100)))*(1+$E$5/100))</f>
        <v>0</v>
      </c>
      <c r="O80" s="172"/>
      <c r="P80" s="176"/>
      <c r="Q80" s="151"/>
    </row>
    <row r="81" customFormat="false" ht="12.75" hidden="false" customHeight="false" outlineLevel="0" collapsed="false">
      <c r="A81" s="156"/>
      <c r="B81" s="156"/>
      <c r="C81" s="157"/>
      <c r="D81" s="157"/>
      <c r="E81" s="160"/>
      <c r="F81" s="160"/>
      <c r="G81" s="160"/>
      <c r="H81" s="160"/>
      <c r="I81" s="159"/>
      <c r="J81" s="160"/>
      <c r="K81" s="160"/>
      <c r="L81" s="160"/>
      <c r="M81" s="161"/>
      <c r="O81" s="151"/>
      <c r="P81" s="173"/>
      <c r="Q81" s="151"/>
    </row>
    <row r="82" customFormat="false" ht="2.1" hidden="false" customHeight="true" outlineLevel="0" collapsed="false">
      <c r="A82" s="179"/>
      <c r="B82" s="179"/>
      <c r="C82" s="179"/>
      <c r="D82" s="179"/>
      <c r="E82" s="180"/>
      <c r="F82" s="180"/>
      <c r="G82" s="180"/>
      <c r="H82" s="180"/>
      <c r="I82" s="179"/>
      <c r="J82" s="179"/>
      <c r="K82" s="179"/>
      <c r="L82" s="179"/>
      <c r="M82" s="181"/>
      <c r="O82" s="151"/>
      <c r="P82" s="151"/>
      <c r="Q82" s="151"/>
    </row>
    <row r="83" customFormat="false" ht="12.75" hidden="false" customHeight="false" outlineLevel="0" collapsed="false">
      <c r="A83" s="150" t="s">
        <v>208</v>
      </c>
      <c r="B83" s="150"/>
      <c r="C83" s="150"/>
      <c r="D83" s="150"/>
      <c r="E83" s="182"/>
      <c r="F83" s="182"/>
      <c r="G83" s="182"/>
      <c r="H83" s="183" t="n">
        <f aca="false">SUM(H17:H82)</f>
        <v>4344.692</v>
      </c>
      <c r="I83" s="184"/>
      <c r="J83" s="150"/>
      <c r="K83" s="185"/>
      <c r="L83" s="125"/>
      <c r="M83" s="183" t="n">
        <f aca="false">SUM(M17:M82)</f>
        <v>14842.15524</v>
      </c>
      <c r="O83" s="162"/>
      <c r="P83" s="151"/>
      <c r="Q83" s="151"/>
    </row>
    <row r="84" customFormat="false" ht="2.1" hidden="false" customHeight="true" outlineLevel="0" collapsed="false">
      <c r="A84" s="186"/>
      <c r="B84" s="186"/>
      <c r="C84" s="186"/>
      <c r="D84" s="186"/>
      <c r="E84" s="186"/>
      <c r="F84" s="187"/>
      <c r="G84" s="186"/>
      <c r="H84" s="188"/>
      <c r="I84" s="186"/>
      <c r="J84" s="186"/>
      <c r="K84" s="187"/>
      <c r="L84" s="179"/>
      <c r="M84" s="188"/>
      <c r="O84" s="162"/>
      <c r="P84" s="151"/>
      <c r="Q84" s="151"/>
    </row>
    <row r="85" customFormat="false" ht="12.75" hidden="false" customHeight="false" outlineLevel="0" collapsed="false">
      <c r="A85" s="127" t="s">
        <v>209</v>
      </c>
      <c r="B85" s="127"/>
      <c r="C85" s="127"/>
      <c r="D85" s="127"/>
      <c r="E85" s="127" t="s">
        <v>94</v>
      </c>
      <c r="F85" s="127"/>
      <c r="G85" s="127"/>
      <c r="H85" s="127"/>
      <c r="I85" s="127"/>
      <c r="J85" s="127"/>
      <c r="K85" s="127"/>
      <c r="L85" s="127"/>
      <c r="M85" s="127"/>
      <c r="O85" s="172"/>
      <c r="P85" s="173"/>
      <c r="Q85" s="151"/>
    </row>
    <row r="86" customFormat="false" ht="12.75" hidden="false" customHeight="true" outlineLevel="0" collapsed="false">
      <c r="A86" s="189" t="s">
        <v>210</v>
      </c>
      <c r="B86" s="189"/>
      <c r="C86" s="189"/>
      <c r="D86" s="189"/>
      <c r="E86" s="189"/>
      <c r="F86" s="189"/>
      <c r="G86" s="189"/>
      <c r="H86" s="189"/>
      <c r="I86" s="189"/>
      <c r="J86" s="189"/>
      <c r="K86" s="189"/>
      <c r="L86" s="189"/>
      <c r="M86" s="189"/>
      <c r="O86" s="172"/>
      <c r="P86" s="173"/>
      <c r="Q86" s="151"/>
    </row>
    <row r="87" customFormat="false" ht="12.75" hidden="false" customHeight="false" outlineLevel="0" collapsed="false">
      <c r="A87" s="189"/>
      <c r="B87" s="189"/>
      <c r="C87" s="189"/>
      <c r="D87" s="189"/>
      <c r="E87" s="189"/>
      <c r="F87" s="189"/>
      <c r="G87" s="189"/>
      <c r="H87" s="189"/>
      <c r="I87" s="189"/>
      <c r="J87" s="189"/>
      <c r="K87" s="189"/>
      <c r="L87" s="189"/>
      <c r="M87" s="189"/>
      <c r="O87" s="172"/>
      <c r="P87" s="173"/>
      <c r="Q87" s="151"/>
    </row>
    <row r="88" customFormat="false" ht="12.75" hidden="false" customHeight="false" outlineLevel="0" collapsed="false">
      <c r="A88" s="189"/>
      <c r="B88" s="189"/>
      <c r="C88" s="189"/>
      <c r="D88" s="189"/>
      <c r="E88" s="189"/>
      <c r="F88" s="189"/>
      <c r="G88" s="189"/>
      <c r="H88" s="189"/>
      <c r="I88" s="189"/>
      <c r="J88" s="189"/>
      <c r="K88" s="189"/>
      <c r="L88" s="189"/>
      <c r="M88" s="189"/>
      <c r="O88" s="172"/>
      <c r="P88" s="173"/>
      <c r="Q88" s="151"/>
    </row>
    <row r="89" customFormat="false" ht="12.75" hidden="false" customHeight="false" outlineLevel="0" collapsed="false">
      <c r="A89" s="125"/>
      <c r="B89" s="125"/>
      <c r="C89" s="125"/>
      <c r="D89" s="125"/>
      <c r="E89" s="100" t="s">
        <v>51</v>
      </c>
      <c r="F89" s="100"/>
      <c r="G89" s="100"/>
      <c r="H89" s="129"/>
      <c r="I89" s="150"/>
      <c r="J89" s="100" t="s">
        <v>52</v>
      </c>
      <c r="K89" s="100"/>
      <c r="L89" s="100"/>
      <c r="M89" s="100"/>
      <c r="O89" s="151"/>
      <c r="P89" s="151"/>
      <c r="Q89" s="151"/>
    </row>
    <row r="90" customFormat="false" ht="12.75" hidden="false" customHeight="false" outlineLevel="0" collapsed="false">
      <c r="A90" s="150" t="s">
        <v>163</v>
      </c>
      <c r="B90" s="150"/>
      <c r="C90" s="129" t="s">
        <v>92</v>
      </c>
      <c r="D90" s="129" t="s">
        <v>164</v>
      </c>
      <c r="E90" s="129" t="s">
        <v>165</v>
      </c>
      <c r="F90" s="129" t="s">
        <v>166</v>
      </c>
      <c r="G90" s="129" t="s">
        <v>167</v>
      </c>
      <c r="H90" s="129" t="s">
        <v>168</v>
      </c>
      <c r="I90" s="150"/>
      <c r="J90" s="129" t="s">
        <v>165</v>
      </c>
      <c r="K90" s="129" t="s">
        <v>166</v>
      </c>
      <c r="L90" s="129" t="s">
        <v>167</v>
      </c>
      <c r="M90" s="129" t="s">
        <v>168</v>
      </c>
      <c r="O90" s="152"/>
      <c r="P90" s="152"/>
      <c r="Q90" s="151"/>
    </row>
    <row r="91" customFormat="false" ht="2.1" hidden="false" customHeight="true" outlineLevel="0" collapsed="false">
      <c r="A91" s="130"/>
      <c r="B91" s="130"/>
      <c r="C91" s="134"/>
      <c r="D91" s="134"/>
      <c r="E91" s="153"/>
      <c r="F91" s="153"/>
      <c r="G91" s="153"/>
      <c r="H91" s="153"/>
      <c r="I91" s="154"/>
      <c r="J91" s="153"/>
      <c r="K91" s="153"/>
      <c r="L91" s="153"/>
      <c r="M91" s="155"/>
      <c r="O91" s="151"/>
      <c r="P91" s="151"/>
      <c r="Q91" s="151"/>
    </row>
    <row r="92" customFormat="false" ht="12.75" hidden="false" customHeight="false" outlineLevel="0" collapsed="false">
      <c r="A92" s="156" t="s">
        <v>211</v>
      </c>
      <c r="B92" s="156"/>
      <c r="C92" s="157" t="s">
        <v>206</v>
      </c>
      <c r="D92" s="157" t="n">
        <v>1</v>
      </c>
      <c r="E92" s="158" t="n">
        <v>0</v>
      </c>
      <c r="F92" s="158" t="n">
        <v>0</v>
      </c>
      <c r="G92" s="158" t="n">
        <v>0</v>
      </c>
      <c r="H92" s="158" t="n">
        <f aca="false">H83</f>
        <v>4344.692</v>
      </c>
      <c r="I92" s="159"/>
      <c r="J92" s="160" t="n">
        <v>0</v>
      </c>
      <c r="K92" s="160" t="n">
        <v>0</v>
      </c>
      <c r="L92" s="160" t="n">
        <v>0</v>
      </c>
      <c r="M92" s="161" t="n">
        <f aca="false">M83</f>
        <v>14842.15524</v>
      </c>
      <c r="O92" s="162"/>
      <c r="P92" s="163"/>
      <c r="Q92" s="151"/>
    </row>
    <row r="93" customFormat="false" ht="12.75" hidden="false" customHeight="false" outlineLevel="0" collapsed="false">
      <c r="A93" s="190"/>
      <c r="B93" s="190"/>
      <c r="C93" s="157"/>
      <c r="D93" s="157"/>
      <c r="E93" s="158"/>
      <c r="F93" s="158"/>
      <c r="G93" s="158"/>
      <c r="H93" s="158"/>
      <c r="I93" s="159"/>
      <c r="J93" s="160"/>
      <c r="K93" s="160"/>
      <c r="L93" s="160"/>
      <c r="M93" s="161"/>
      <c r="O93" s="162"/>
      <c r="P93" s="163"/>
      <c r="Q93" s="151"/>
    </row>
    <row r="94" customFormat="false" ht="2.1" hidden="false" customHeight="true" outlineLevel="0" collapsed="false">
      <c r="A94" s="165"/>
      <c r="B94" s="165"/>
      <c r="C94" s="166"/>
      <c r="D94" s="166"/>
      <c r="E94" s="167"/>
      <c r="F94" s="167"/>
      <c r="G94" s="167"/>
      <c r="H94" s="168"/>
      <c r="I94" s="169"/>
      <c r="J94" s="170"/>
      <c r="K94" s="170"/>
      <c r="L94" s="170"/>
      <c r="M94" s="171"/>
      <c r="O94" s="162"/>
      <c r="P94" s="163"/>
      <c r="Q94" s="151"/>
    </row>
    <row r="95" customFormat="false" ht="12.75" hidden="false" customHeight="false" outlineLevel="0" collapsed="false">
      <c r="A95" s="156" t="s">
        <v>169</v>
      </c>
      <c r="B95" s="156"/>
      <c r="C95" s="157" t="s">
        <v>97</v>
      </c>
      <c r="D95" s="157" t="n">
        <v>1</v>
      </c>
      <c r="E95" s="158" t="n">
        <v>0</v>
      </c>
      <c r="F95" s="158" t="n">
        <v>0</v>
      </c>
      <c r="G95" s="158" t="n">
        <v>0</v>
      </c>
      <c r="H95" s="158" t="n">
        <f aca="false">$D95*(((E95*(1+$E$2/100))+(F95*(1+$E$4/100))+(G95*(1+$E$3/100)))*(1+$E$5/100))</f>
        <v>0</v>
      </c>
      <c r="I95" s="159"/>
      <c r="J95" s="160" t="n">
        <v>3</v>
      </c>
      <c r="K95" s="160" t="n">
        <v>0</v>
      </c>
      <c r="L95" s="160" t="n">
        <v>0</v>
      </c>
      <c r="M95" s="161" t="n">
        <f aca="false">$D95*(((J95*(1+$E$2/100))+(K95*(1+$E$4/100))+(L95*(1+$E$3/100)))*(1+$E$5/100))</f>
        <v>3.63</v>
      </c>
      <c r="O95" s="172"/>
      <c r="P95" s="173"/>
      <c r="Q95" s="151"/>
    </row>
    <row r="96" customFormat="false" ht="12.75" hidden="false" customHeight="false" outlineLevel="0" collapsed="false">
      <c r="A96" s="164" t="s">
        <v>170</v>
      </c>
      <c r="B96" s="164"/>
      <c r="C96" s="157"/>
      <c r="D96" s="157"/>
      <c r="E96" s="158"/>
      <c r="F96" s="158"/>
      <c r="G96" s="158"/>
      <c r="H96" s="158"/>
      <c r="I96" s="159"/>
      <c r="J96" s="160"/>
      <c r="K96" s="160"/>
      <c r="L96" s="160"/>
      <c r="M96" s="161"/>
      <c r="O96" s="172"/>
      <c r="P96" s="173"/>
      <c r="Q96" s="151"/>
    </row>
    <row r="97" customFormat="false" ht="2.1" hidden="false" customHeight="true" outlineLevel="0" collapsed="false">
      <c r="A97" s="130"/>
      <c r="B97" s="130"/>
      <c r="C97" s="174"/>
      <c r="D97" s="174"/>
      <c r="E97" s="175"/>
      <c r="F97" s="175"/>
      <c r="G97" s="175"/>
      <c r="H97" s="175"/>
      <c r="I97" s="169"/>
      <c r="J97" s="170"/>
      <c r="K97" s="170"/>
      <c r="L97" s="170"/>
      <c r="M97" s="171"/>
      <c r="O97" s="172"/>
      <c r="P97" s="173"/>
      <c r="Q97" s="151"/>
    </row>
    <row r="98" customFormat="false" ht="12.75" hidden="false" customHeight="false" outlineLevel="0" collapsed="false">
      <c r="A98" s="156" t="s">
        <v>212</v>
      </c>
      <c r="B98" s="156"/>
      <c r="C98" s="157" t="s">
        <v>97</v>
      </c>
      <c r="D98" s="157" t="n">
        <v>1</v>
      </c>
      <c r="E98" s="158" t="n">
        <v>0</v>
      </c>
      <c r="F98" s="158" t="n">
        <v>0</v>
      </c>
      <c r="G98" s="158" t="n">
        <v>0</v>
      </c>
      <c r="H98" s="158" t="n">
        <f aca="false">$D98*(((E98*(1+$E$2/100))+(F98*(1+$E$4/100))+(G98*(1+$E$3/100)))*(1+$E$5/100))</f>
        <v>0</v>
      </c>
      <c r="I98" s="159"/>
      <c r="J98" s="160" t="n">
        <v>130</v>
      </c>
      <c r="K98" s="160" t="n">
        <v>146</v>
      </c>
      <c r="L98" s="160" t="n">
        <v>0</v>
      </c>
      <c r="M98" s="161" t="n">
        <f aca="false">$D98*(((J98*(1+$E$2/100))+(K98*(1+$E$4/100))+(L98*(1+$E$3/100)))*(1+$E$5/100))</f>
        <v>396.594</v>
      </c>
      <c r="O98" s="172"/>
      <c r="P98" s="173"/>
      <c r="Q98" s="151"/>
    </row>
    <row r="99" customFormat="false" ht="12.75" hidden="false" customHeight="false" outlineLevel="0" collapsed="false">
      <c r="A99" s="164" t="s">
        <v>213</v>
      </c>
      <c r="B99" s="164"/>
      <c r="C99" s="157"/>
      <c r="D99" s="157"/>
      <c r="E99" s="158"/>
      <c r="F99" s="158"/>
      <c r="G99" s="158"/>
      <c r="H99" s="158"/>
      <c r="I99" s="159"/>
      <c r="J99" s="160"/>
      <c r="K99" s="160"/>
      <c r="L99" s="160"/>
      <c r="M99" s="161"/>
      <c r="O99" s="172"/>
      <c r="P99" s="173"/>
      <c r="Q99" s="151"/>
    </row>
    <row r="100" customFormat="false" ht="2.1" hidden="false" customHeight="true" outlineLevel="0" collapsed="false">
      <c r="A100" s="130"/>
      <c r="B100" s="130"/>
      <c r="C100" s="166"/>
      <c r="D100" s="166"/>
      <c r="E100" s="167"/>
      <c r="F100" s="167"/>
      <c r="G100" s="167"/>
      <c r="H100" s="168"/>
      <c r="I100" s="169"/>
      <c r="J100" s="170"/>
      <c r="K100" s="170"/>
      <c r="L100" s="170"/>
      <c r="M100" s="171"/>
      <c r="O100" s="172"/>
      <c r="P100" s="173"/>
      <c r="Q100" s="151"/>
    </row>
    <row r="101" customFormat="false" ht="12.75" hidden="false" customHeight="false" outlineLevel="0" collapsed="false">
      <c r="A101" s="156" t="s">
        <v>214</v>
      </c>
      <c r="B101" s="156"/>
      <c r="C101" s="157" t="s">
        <v>97</v>
      </c>
      <c r="D101" s="157" t="n">
        <v>2</v>
      </c>
      <c r="E101" s="158" t="n">
        <v>0</v>
      </c>
      <c r="F101" s="158" t="n">
        <v>0</v>
      </c>
      <c r="G101" s="158" t="n">
        <v>0</v>
      </c>
      <c r="H101" s="158" t="n">
        <f aca="false">$D101*(((E101*(1+$E$2/100))+(F101*(1+$E$4/100))+(G101*(1+$E$3/100)))*(1+$E$5/100))</f>
        <v>0</v>
      </c>
      <c r="I101" s="159"/>
      <c r="J101" s="160" t="n">
        <v>14.95</v>
      </c>
      <c r="K101" s="160" t="n">
        <v>63.38</v>
      </c>
      <c r="L101" s="160" t="n">
        <v>0</v>
      </c>
      <c r="M101" s="161" t="n">
        <f aca="false">$D101*(((J101*(1+$E$2/100))+(K101*(1+$E$4/100))+(L101*(1+$E$3/100)))*(1+$E$5/100))</f>
        <v>243.93864</v>
      </c>
      <c r="O101" s="172"/>
      <c r="P101" s="176"/>
      <c r="Q101" s="151"/>
    </row>
    <row r="102" customFormat="false" ht="12.75" hidden="false" customHeight="false" outlineLevel="0" collapsed="false">
      <c r="A102" s="164" t="s">
        <v>174</v>
      </c>
      <c r="B102" s="164"/>
      <c r="C102" s="157"/>
      <c r="D102" s="157"/>
      <c r="E102" s="158"/>
      <c r="F102" s="158"/>
      <c r="G102" s="158"/>
      <c r="H102" s="158"/>
      <c r="I102" s="159"/>
      <c r="J102" s="160"/>
      <c r="K102" s="160"/>
      <c r="L102" s="160"/>
      <c r="M102" s="161"/>
      <c r="O102" s="172"/>
      <c r="P102" s="176"/>
      <c r="Q102" s="151"/>
    </row>
    <row r="103" customFormat="false" ht="2.1" hidden="false" customHeight="true" outlineLevel="0" collapsed="false">
      <c r="A103" s="130"/>
      <c r="B103" s="130"/>
      <c r="C103" s="174"/>
      <c r="D103" s="174"/>
      <c r="E103" s="177"/>
      <c r="F103" s="177"/>
      <c r="G103" s="177"/>
      <c r="H103" s="177"/>
      <c r="I103" s="169"/>
      <c r="J103" s="177"/>
      <c r="K103" s="177"/>
      <c r="L103" s="177"/>
      <c r="M103" s="178"/>
      <c r="O103" s="172"/>
      <c r="P103" s="176"/>
      <c r="Q103" s="151"/>
    </row>
    <row r="104" customFormat="false" ht="12.75" hidden="false" customHeight="false" outlineLevel="0" collapsed="false">
      <c r="A104" s="156" t="s">
        <v>215</v>
      </c>
      <c r="B104" s="156"/>
      <c r="C104" s="157" t="s">
        <v>97</v>
      </c>
      <c r="D104" s="157" t="n">
        <v>1</v>
      </c>
      <c r="E104" s="158" t="n">
        <v>0</v>
      </c>
      <c r="F104" s="158" t="n">
        <v>0</v>
      </c>
      <c r="G104" s="158" t="n">
        <v>0</v>
      </c>
      <c r="H104" s="158" t="n">
        <f aca="false">$D104*(((E104*(1+$E$2/100))+(F104*(1+$E$4/100))+(G104*(1+$E$3/100)))*(1+$E$5/100))</f>
        <v>0</v>
      </c>
      <c r="I104" s="159"/>
      <c r="J104" s="160" t="n">
        <v>525</v>
      </c>
      <c r="K104" s="160" t="n">
        <v>84</v>
      </c>
      <c r="L104" s="160" t="n">
        <v>0</v>
      </c>
      <c r="M104" s="161" t="n">
        <f aca="false">$D104*(((J104*(1+$E$2/100))+(K104*(1+$E$4/100))+(L104*(1+$E$3/100)))*(1+$E$5/100))</f>
        <v>772.926</v>
      </c>
      <c r="O104" s="172"/>
      <c r="P104" s="176"/>
      <c r="Q104" s="151"/>
    </row>
    <row r="105" customFormat="false" ht="12.75" hidden="false" customHeight="false" outlineLevel="0" collapsed="false">
      <c r="A105" s="164" t="s">
        <v>216</v>
      </c>
      <c r="B105" s="164"/>
      <c r="C105" s="157"/>
      <c r="D105" s="157"/>
      <c r="E105" s="158"/>
      <c r="F105" s="158"/>
      <c r="G105" s="158"/>
      <c r="H105" s="158"/>
      <c r="I105" s="159"/>
      <c r="J105" s="160"/>
      <c r="K105" s="160"/>
      <c r="L105" s="160"/>
      <c r="M105" s="161"/>
      <c r="O105" s="172"/>
      <c r="P105" s="176"/>
      <c r="Q105" s="151"/>
    </row>
    <row r="106" customFormat="false" ht="2.1" hidden="false" customHeight="true" outlineLevel="0" collapsed="false">
      <c r="A106" s="130"/>
      <c r="B106" s="130"/>
      <c r="C106" s="174"/>
      <c r="D106" s="174"/>
      <c r="E106" s="177"/>
      <c r="F106" s="177"/>
      <c r="G106" s="177"/>
      <c r="H106" s="177"/>
      <c r="I106" s="169"/>
      <c r="J106" s="177"/>
      <c r="K106" s="177"/>
      <c r="L106" s="177"/>
      <c r="M106" s="178"/>
      <c r="O106" s="172"/>
      <c r="P106" s="176"/>
      <c r="Q106" s="151"/>
    </row>
    <row r="107" customFormat="false" ht="12.75" hidden="false" customHeight="false" outlineLevel="0" collapsed="false">
      <c r="A107" s="156" t="s">
        <v>217</v>
      </c>
      <c r="B107" s="156"/>
      <c r="C107" s="157" t="s">
        <v>104</v>
      </c>
      <c r="D107" s="157" t="n">
        <v>300</v>
      </c>
      <c r="E107" s="158" t="n">
        <v>0</v>
      </c>
      <c r="F107" s="158" t="n">
        <v>0</v>
      </c>
      <c r="G107" s="158" t="n">
        <v>0</v>
      </c>
      <c r="H107" s="158" t="n">
        <f aca="false">$D107*(((E107*(1+$E$2/100))+(F107*(1+$E$4/100))+(G107*(1+$E$3/100)))*(1+$E$5/100))</f>
        <v>0</v>
      </c>
      <c r="I107" s="159"/>
      <c r="J107" s="160" t="n">
        <v>0.082</v>
      </c>
      <c r="K107" s="160" t="n">
        <v>0.38</v>
      </c>
      <c r="L107" s="160" t="n">
        <v>0</v>
      </c>
      <c r="M107" s="161" t="n">
        <f aca="false">$D107*(((J107*(1+$E$2/100))+(K107*(1+$E$4/100))+(L107*(1+$E$3/100)))*(1+$E$5/100))</f>
        <v>216.612</v>
      </c>
      <c r="O107" s="172"/>
      <c r="P107" s="173"/>
      <c r="Q107" s="151"/>
    </row>
    <row r="108" customFormat="false" ht="12.75" hidden="false" customHeight="false" outlineLevel="0" collapsed="false">
      <c r="A108" s="164" t="s">
        <v>198</v>
      </c>
      <c r="B108" s="164"/>
      <c r="C108" s="157"/>
      <c r="D108" s="157"/>
      <c r="E108" s="158"/>
      <c r="F108" s="158"/>
      <c r="G108" s="158"/>
      <c r="H108" s="158"/>
      <c r="I108" s="159"/>
      <c r="J108" s="160"/>
      <c r="K108" s="160"/>
      <c r="L108" s="160"/>
      <c r="M108" s="161"/>
      <c r="O108" s="172"/>
      <c r="P108" s="173"/>
      <c r="Q108" s="151"/>
    </row>
    <row r="109" customFormat="false" ht="2.1" hidden="false" customHeight="true" outlineLevel="0" collapsed="false">
      <c r="A109" s="130"/>
      <c r="B109" s="130"/>
      <c r="C109" s="174"/>
      <c r="D109" s="174"/>
      <c r="E109" s="175"/>
      <c r="F109" s="175"/>
      <c r="G109" s="175"/>
      <c r="H109" s="175"/>
      <c r="I109" s="169"/>
      <c r="J109" s="170"/>
      <c r="K109" s="170"/>
      <c r="L109" s="170"/>
      <c r="M109" s="171"/>
      <c r="O109" s="172"/>
      <c r="P109" s="173"/>
      <c r="Q109" s="151"/>
    </row>
    <row r="110" customFormat="false" ht="12.75" hidden="false" customHeight="false" outlineLevel="0" collapsed="false">
      <c r="A110" s="156" t="s">
        <v>218</v>
      </c>
      <c r="B110" s="156"/>
      <c r="C110" s="157" t="s">
        <v>104</v>
      </c>
      <c r="D110" s="157" t="n">
        <v>150</v>
      </c>
      <c r="E110" s="158" t="n">
        <v>0</v>
      </c>
      <c r="F110" s="158" t="n">
        <v>0</v>
      </c>
      <c r="G110" s="158" t="n">
        <v>0</v>
      </c>
      <c r="H110" s="158" t="n">
        <f aca="false">$D110*(((E110*(1+$E$2/100))+(F110*(1+$E$4/100))+(G110*(1+$E$3/100)))*(1+$E$5/100))</f>
        <v>0</v>
      </c>
      <c r="I110" s="159"/>
      <c r="J110" s="160" t="n">
        <v>0.16</v>
      </c>
      <c r="K110" s="160" t="n">
        <v>0.38</v>
      </c>
      <c r="L110" s="160" t="n">
        <v>0</v>
      </c>
      <c r="M110" s="161" t="n">
        <f aca="false">$D110*(((J110*(1+$E$2/100))+(K110*(1+$E$4/100))+(L110*(1+$E$3/100)))*(1+$E$5/100))</f>
        <v>122.463</v>
      </c>
      <c r="O110" s="172"/>
      <c r="P110" s="173"/>
      <c r="Q110" s="151"/>
    </row>
    <row r="111" customFormat="false" ht="12.75" hidden="false" customHeight="false" outlineLevel="0" collapsed="false">
      <c r="A111" s="164" t="s">
        <v>200</v>
      </c>
      <c r="B111" s="164"/>
      <c r="C111" s="157"/>
      <c r="D111" s="157"/>
      <c r="E111" s="158"/>
      <c r="F111" s="158"/>
      <c r="G111" s="158"/>
      <c r="H111" s="158"/>
      <c r="I111" s="159"/>
      <c r="J111" s="160"/>
      <c r="K111" s="160"/>
      <c r="L111" s="160"/>
      <c r="M111" s="161"/>
      <c r="O111" s="172"/>
      <c r="P111" s="173"/>
      <c r="Q111" s="151"/>
    </row>
    <row r="112" customFormat="false" ht="2.1" hidden="false" customHeight="true" outlineLevel="0" collapsed="false">
      <c r="A112" s="130"/>
      <c r="B112" s="130"/>
      <c r="C112" s="174"/>
      <c r="D112" s="174"/>
      <c r="E112" s="175"/>
      <c r="F112" s="175"/>
      <c r="G112" s="175"/>
      <c r="H112" s="175"/>
      <c r="I112" s="169"/>
      <c r="J112" s="170"/>
      <c r="K112" s="170"/>
      <c r="L112" s="170"/>
      <c r="M112" s="171"/>
      <c r="O112" s="172"/>
      <c r="P112" s="173"/>
      <c r="Q112" s="151"/>
    </row>
    <row r="113" customFormat="false" ht="12.75" hidden="false" customHeight="false" outlineLevel="0" collapsed="false">
      <c r="A113" s="156" t="s">
        <v>203</v>
      </c>
      <c r="B113" s="156"/>
      <c r="C113" s="157" t="s">
        <v>104</v>
      </c>
      <c r="D113" s="157" t="n">
        <v>450</v>
      </c>
      <c r="E113" s="158" t="n">
        <v>2.44</v>
      </c>
      <c r="F113" s="158" t="n">
        <v>3.73</v>
      </c>
      <c r="G113" s="158" t="n">
        <v>0</v>
      </c>
      <c r="H113" s="158" t="n">
        <f aca="false">$D113*(((E113*(1+$E$2/100))+(F113*(1+$E$4/100))+(G113*(1+$E$3/100)))*(1+$E$5/100))</f>
        <v>4079.6415</v>
      </c>
      <c r="I113" s="159"/>
      <c r="J113" s="160" t="n">
        <v>0</v>
      </c>
      <c r="K113" s="160" t="n">
        <v>0</v>
      </c>
      <c r="L113" s="160" t="n">
        <v>0</v>
      </c>
      <c r="M113" s="161" t="n">
        <f aca="false">$D113*(((J113*(1+$E$2/100))+(K113*(1+$E$4/100))+(L113*(1+$E$3/100)))*(1+$E$5/100))</f>
        <v>0</v>
      </c>
      <c r="O113" s="172"/>
      <c r="P113" s="176"/>
      <c r="Q113" s="151"/>
    </row>
    <row r="114" customFormat="false" ht="12.75" hidden="false" customHeight="false" outlineLevel="0" collapsed="false">
      <c r="A114" s="156" t="s">
        <v>219</v>
      </c>
      <c r="B114" s="156"/>
      <c r="C114" s="157"/>
      <c r="D114" s="157"/>
      <c r="E114" s="158"/>
      <c r="F114" s="158"/>
      <c r="G114" s="158"/>
      <c r="H114" s="158"/>
      <c r="I114" s="159"/>
      <c r="J114" s="160"/>
      <c r="K114" s="160"/>
      <c r="L114" s="160"/>
      <c r="M114" s="161"/>
      <c r="O114" s="172"/>
      <c r="P114" s="176"/>
      <c r="Q114" s="151"/>
    </row>
    <row r="115" customFormat="false" ht="2.1" hidden="false" customHeight="true" outlineLevel="0" collapsed="false">
      <c r="A115" s="130"/>
      <c r="B115" s="130"/>
      <c r="C115" s="174"/>
      <c r="D115" s="174"/>
      <c r="E115" s="177"/>
      <c r="F115" s="177"/>
      <c r="G115" s="177"/>
      <c r="H115" s="177"/>
      <c r="I115" s="169"/>
      <c r="J115" s="177"/>
      <c r="K115" s="177"/>
      <c r="L115" s="177"/>
      <c r="M115" s="178"/>
      <c r="O115" s="172"/>
      <c r="P115" s="176"/>
      <c r="Q115" s="151"/>
    </row>
    <row r="116" customFormat="false" ht="12.75" hidden="false" customHeight="false" outlineLevel="0" collapsed="false">
      <c r="A116" s="156"/>
      <c r="B116" s="156"/>
      <c r="C116" s="157" t="s">
        <v>97</v>
      </c>
      <c r="D116" s="157" t="n">
        <v>0</v>
      </c>
      <c r="E116" s="158" t="n">
        <v>0</v>
      </c>
      <c r="F116" s="158" t="n">
        <v>0</v>
      </c>
      <c r="G116" s="158" t="n">
        <v>0</v>
      </c>
      <c r="H116" s="158" t="n">
        <f aca="false">$D116*(((E116*(1+$E$2/100))+(F116*(1+$E$4/100))+(G116*(1+$E$3/100)))*(1+$E$5/100))</f>
        <v>0</v>
      </c>
      <c r="I116" s="159"/>
      <c r="J116" s="160" t="n">
        <v>5</v>
      </c>
      <c r="K116" s="160" t="n">
        <v>2.5</v>
      </c>
      <c r="L116" s="160" t="n">
        <v>0</v>
      </c>
      <c r="M116" s="161" t="n">
        <f aca="false">$D116*(((J116*(1+$E$2/100))+(K116*(1+$E$4/100))+(L116*(1+$E$3/100)))*(1+$E$5/100))</f>
        <v>0</v>
      </c>
      <c r="O116" s="172"/>
      <c r="P116" s="176"/>
      <c r="Q116" s="151"/>
    </row>
    <row r="117" customFormat="false" ht="12.75" hidden="false" customHeight="false" outlineLevel="0" collapsed="false">
      <c r="A117" s="156"/>
      <c r="B117" s="156"/>
      <c r="C117" s="157"/>
      <c r="D117" s="157"/>
      <c r="E117" s="158"/>
      <c r="F117" s="158"/>
      <c r="G117" s="158"/>
      <c r="H117" s="158"/>
      <c r="I117" s="159"/>
      <c r="J117" s="160"/>
      <c r="K117" s="160"/>
      <c r="L117" s="160"/>
      <c r="M117" s="161"/>
      <c r="O117" s="172"/>
      <c r="P117" s="176"/>
      <c r="Q117" s="151"/>
    </row>
    <row r="118" customFormat="false" ht="2.1" hidden="false" customHeight="true" outlineLevel="0" collapsed="false">
      <c r="A118" s="130"/>
      <c r="B118" s="130"/>
      <c r="C118" s="174"/>
      <c r="D118" s="174"/>
      <c r="E118" s="177"/>
      <c r="F118" s="177"/>
      <c r="G118" s="177"/>
      <c r="H118" s="177"/>
      <c r="I118" s="169"/>
      <c r="J118" s="177"/>
      <c r="K118" s="177"/>
      <c r="L118" s="177"/>
      <c r="M118" s="178"/>
      <c r="O118" s="172"/>
      <c r="P118" s="176"/>
      <c r="Q118" s="151"/>
    </row>
    <row r="119" customFormat="false" ht="12.75" hidden="false" customHeight="false" outlineLevel="0" collapsed="false">
      <c r="A119" s="156"/>
      <c r="B119" s="156"/>
      <c r="C119" s="157" t="n">
        <v>0</v>
      </c>
      <c r="D119" s="157" t="n">
        <v>0</v>
      </c>
      <c r="E119" s="160" t="n">
        <v>0</v>
      </c>
      <c r="F119" s="160" t="n">
        <v>0</v>
      </c>
      <c r="G119" s="160" t="n">
        <v>0</v>
      </c>
      <c r="H119" s="158" t="n">
        <f aca="false">$D119*(((E119*(1+$E$2/100))+(F119*(1+$E$4/100))+(G119*(1+$E$3/100)))*(1+$E$5/100))</f>
        <v>0</v>
      </c>
      <c r="I119" s="159"/>
      <c r="J119" s="160" t="n">
        <v>0</v>
      </c>
      <c r="K119" s="160" t="n">
        <v>0</v>
      </c>
      <c r="L119" s="160" t="n">
        <v>0</v>
      </c>
      <c r="M119" s="161" t="n">
        <f aca="false">$D119*(((J119*(1+$E$2/100))+(K119*(1+$E$4/100))+(L119*(1+$E$3/100)))*(1+$E$5/100))</f>
        <v>0</v>
      </c>
      <c r="O119" s="172"/>
      <c r="P119" s="176"/>
      <c r="Q119" s="151"/>
    </row>
    <row r="120" customFormat="false" ht="12.75" hidden="false" customHeight="false" outlineLevel="0" collapsed="false">
      <c r="A120" s="156"/>
      <c r="B120" s="156"/>
      <c r="C120" s="157"/>
      <c r="D120" s="157"/>
      <c r="E120" s="160"/>
      <c r="F120" s="160"/>
      <c r="G120" s="160"/>
      <c r="H120" s="158"/>
      <c r="I120" s="159"/>
      <c r="J120" s="160"/>
      <c r="K120" s="160"/>
      <c r="L120" s="160"/>
      <c r="M120" s="161"/>
      <c r="O120" s="151"/>
      <c r="P120" s="173"/>
      <c r="Q120" s="151"/>
    </row>
    <row r="121" customFormat="false" ht="2.1" hidden="false" customHeight="true" outlineLevel="0" collapsed="false">
      <c r="A121" s="179"/>
      <c r="B121" s="179"/>
      <c r="C121" s="179"/>
      <c r="D121" s="179"/>
      <c r="E121" s="180"/>
      <c r="F121" s="180"/>
      <c r="G121" s="180"/>
      <c r="H121" s="180"/>
      <c r="I121" s="179"/>
      <c r="J121" s="179"/>
      <c r="K121" s="179"/>
      <c r="L121" s="179"/>
      <c r="M121" s="181"/>
      <c r="O121" s="151"/>
      <c r="P121" s="151"/>
      <c r="Q121" s="151"/>
    </row>
    <row r="122" customFormat="false" ht="12.75" hidden="false" customHeight="false" outlineLevel="0" collapsed="false">
      <c r="A122" s="150" t="s">
        <v>208</v>
      </c>
      <c r="B122" s="150"/>
      <c r="C122" s="150"/>
      <c r="D122" s="150"/>
      <c r="E122" s="150"/>
      <c r="F122" s="185"/>
      <c r="G122" s="150"/>
      <c r="H122" s="183" t="n">
        <f aca="false">SUM(H92:H121)</f>
        <v>8424.3335</v>
      </c>
      <c r="I122" s="184"/>
      <c r="J122" s="150"/>
      <c r="K122" s="185"/>
      <c r="L122" s="125"/>
      <c r="M122" s="183" t="n">
        <f aca="false">SUM(M92:M121)</f>
        <v>16598.31888</v>
      </c>
      <c r="O122" s="162"/>
      <c r="P122" s="151"/>
      <c r="Q122" s="151"/>
    </row>
    <row r="123" customFormat="false" ht="2.1" hidden="false" customHeight="true" outlineLevel="0" collapsed="false">
      <c r="A123" s="186"/>
      <c r="B123" s="186"/>
      <c r="C123" s="186"/>
      <c r="D123" s="186"/>
      <c r="E123" s="186"/>
      <c r="F123" s="187"/>
      <c r="G123" s="186"/>
      <c r="H123" s="188"/>
      <c r="I123" s="191"/>
      <c r="J123" s="186"/>
      <c r="K123" s="187"/>
      <c r="L123" s="179"/>
      <c r="M123" s="188"/>
      <c r="O123" s="162"/>
      <c r="P123" s="151"/>
      <c r="Q123" s="151"/>
    </row>
    <row r="124" customFormat="false" ht="12.75" hidden="false" customHeight="false" outlineLevel="0" collapsed="false">
      <c r="A124" s="128" t="s">
        <v>220</v>
      </c>
      <c r="B124" s="128"/>
      <c r="C124" s="128"/>
      <c r="D124" s="128"/>
      <c r="E124" s="128" t="s">
        <v>95</v>
      </c>
      <c r="F124" s="128"/>
      <c r="G124" s="128"/>
      <c r="H124" s="128"/>
      <c r="I124" s="128"/>
      <c r="J124" s="128"/>
      <c r="K124" s="128"/>
      <c r="L124" s="128"/>
      <c r="M124" s="128"/>
    </row>
    <row r="125" customFormat="false" ht="12.75" hidden="false" customHeight="true" outlineLevel="0" collapsed="false">
      <c r="A125" s="192" t="s">
        <v>221</v>
      </c>
      <c r="B125" s="192"/>
      <c r="C125" s="192"/>
      <c r="D125" s="192"/>
      <c r="E125" s="192"/>
      <c r="F125" s="192"/>
      <c r="G125" s="192"/>
      <c r="H125" s="192"/>
      <c r="I125" s="192"/>
      <c r="J125" s="192"/>
      <c r="K125" s="192"/>
      <c r="L125" s="192"/>
      <c r="M125" s="192"/>
    </row>
    <row r="126" customFormat="false" ht="12.75" hidden="false" customHeight="false" outlineLevel="0" collapsed="false">
      <c r="A126" s="192"/>
      <c r="B126" s="192"/>
      <c r="C126" s="192"/>
      <c r="D126" s="192"/>
      <c r="E126" s="192"/>
      <c r="F126" s="192"/>
      <c r="G126" s="192"/>
      <c r="H126" s="192"/>
      <c r="I126" s="192"/>
      <c r="J126" s="192"/>
      <c r="K126" s="192"/>
      <c r="L126" s="192"/>
      <c r="M126" s="192"/>
    </row>
    <row r="127" customFormat="false" ht="12" hidden="false" customHeight="true" outlineLevel="0" collapsed="false">
      <c r="A127" s="192"/>
      <c r="B127" s="192"/>
      <c r="C127" s="192"/>
      <c r="D127" s="192"/>
      <c r="E127" s="192"/>
      <c r="F127" s="192"/>
      <c r="G127" s="192"/>
      <c r="H127" s="192"/>
      <c r="I127" s="192"/>
      <c r="J127" s="192"/>
      <c r="K127" s="192"/>
      <c r="L127" s="192"/>
      <c r="M127" s="192"/>
    </row>
    <row r="128" customFormat="false" ht="12.75" hidden="false" customHeight="false" outlineLevel="0" collapsed="false">
      <c r="A128" s="192"/>
      <c r="B128" s="192"/>
      <c r="C128" s="192"/>
      <c r="D128" s="192"/>
      <c r="E128" s="192"/>
      <c r="F128" s="192"/>
      <c r="G128" s="192"/>
      <c r="H128" s="192"/>
      <c r="I128" s="192"/>
      <c r="J128" s="192"/>
      <c r="K128" s="192"/>
      <c r="L128" s="192"/>
      <c r="M128" s="192"/>
    </row>
    <row r="129" customFormat="false" ht="12.75" hidden="false" customHeight="false" outlineLevel="0" collapsed="false">
      <c r="A129" s="125"/>
      <c r="B129" s="125"/>
      <c r="C129" s="125"/>
      <c r="D129" s="125"/>
      <c r="E129" s="100" t="s">
        <v>51</v>
      </c>
      <c r="F129" s="100"/>
      <c r="G129" s="100"/>
      <c r="H129" s="129"/>
      <c r="I129" s="150"/>
      <c r="J129" s="100" t="s">
        <v>138</v>
      </c>
      <c r="K129" s="100"/>
      <c r="L129" s="100"/>
      <c r="M129" s="100"/>
      <c r="O129" s="151"/>
      <c r="P129" s="151"/>
      <c r="Q129" s="151"/>
    </row>
    <row r="130" customFormat="false" ht="12.75" hidden="false" customHeight="false" outlineLevel="0" collapsed="false">
      <c r="A130" s="150" t="s">
        <v>163</v>
      </c>
      <c r="B130" s="150"/>
      <c r="C130" s="129" t="s">
        <v>92</v>
      </c>
      <c r="D130" s="129" t="s">
        <v>164</v>
      </c>
      <c r="E130" s="129" t="s">
        <v>165</v>
      </c>
      <c r="F130" s="129" t="s">
        <v>166</v>
      </c>
      <c r="G130" s="129" t="s">
        <v>167</v>
      </c>
      <c r="H130" s="129" t="s">
        <v>168</v>
      </c>
      <c r="I130" s="150"/>
      <c r="J130" s="129" t="s">
        <v>165</v>
      </c>
      <c r="K130" s="129" t="s">
        <v>166</v>
      </c>
      <c r="L130" s="129" t="s">
        <v>167</v>
      </c>
      <c r="M130" s="129" t="s">
        <v>168</v>
      </c>
      <c r="O130" s="152"/>
      <c r="P130" s="152"/>
      <c r="Q130" s="151"/>
    </row>
    <row r="131" customFormat="false" ht="2.1" hidden="false" customHeight="true" outlineLevel="0" collapsed="false">
      <c r="A131" s="130"/>
      <c r="B131" s="130"/>
      <c r="C131" s="134"/>
      <c r="D131" s="134"/>
      <c r="E131" s="153"/>
      <c r="F131" s="153"/>
      <c r="G131" s="153"/>
      <c r="H131" s="153"/>
      <c r="I131" s="154"/>
      <c r="J131" s="153"/>
      <c r="K131" s="153"/>
      <c r="L131" s="153"/>
      <c r="M131" s="155"/>
      <c r="O131" s="151"/>
      <c r="P131" s="151"/>
      <c r="Q131" s="151"/>
    </row>
    <row r="132" customFormat="false" ht="12.75" hidden="false" customHeight="false" outlineLevel="0" collapsed="false">
      <c r="A132" s="156" t="s">
        <v>222</v>
      </c>
      <c r="B132" s="156"/>
      <c r="C132" s="157" t="s">
        <v>97</v>
      </c>
      <c r="D132" s="157" t="n">
        <v>1</v>
      </c>
      <c r="E132" s="158" t="n">
        <v>0</v>
      </c>
      <c r="F132" s="158" t="n">
        <v>0</v>
      </c>
      <c r="G132" s="158" t="n">
        <v>0</v>
      </c>
      <c r="H132" s="158" t="n">
        <f aca="false">H122</f>
        <v>8424.3335</v>
      </c>
      <c r="I132" s="159"/>
      <c r="J132" s="160" t="n">
        <v>0</v>
      </c>
      <c r="K132" s="160" t="n">
        <v>0</v>
      </c>
      <c r="L132" s="160" t="n">
        <v>0</v>
      </c>
      <c r="M132" s="161" t="n">
        <f aca="false">M122</f>
        <v>16598.31888</v>
      </c>
      <c r="O132" s="162"/>
      <c r="P132" s="163"/>
      <c r="Q132" s="151"/>
    </row>
    <row r="133" customFormat="false" ht="12.75" hidden="false" customHeight="false" outlineLevel="0" collapsed="false">
      <c r="A133" s="190"/>
      <c r="B133" s="190"/>
      <c r="C133" s="157"/>
      <c r="D133" s="157"/>
      <c r="E133" s="158"/>
      <c r="F133" s="158"/>
      <c r="G133" s="158"/>
      <c r="H133" s="158"/>
      <c r="I133" s="159"/>
      <c r="J133" s="160"/>
      <c r="K133" s="160"/>
      <c r="L133" s="160"/>
      <c r="M133" s="161"/>
      <c r="O133" s="162"/>
      <c r="P133" s="163"/>
      <c r="Q133" s="151"/>
    </row>
    <row r="134" customFormat="false" ht="2.1" hidden="false" customHeight="true" outlineLevel="0" collapsed="false">
      <c r="A134" s="165"/>
      <c r="B134" s="165"/>
      <c r="C134" s="166"/>
      <c r="D134" s="166"/>
      <c r="E134" s="167"/>
      <c r="F134" s="167"/>
      <c r="G134" s="167"/>
      <c r="H134" s="168"/>
      <c r="I134" s="169"/>
      <c r="J134" s="170"/>
      <c r="K134" s="170"/>
      <c r="L134" s="170"/>
      <c r="M134" s="171"/>
      <c r="O134" s="162"/>
      <c r="P134" s="163"/>
      <c r="Q134" s="151"/>
    </row>
    <row r="135" customFormat="false" ht="12.75" hidden="false" customHeight="false" outlineLevel="0" collapsed="false">
      <c r="A135" s="156" t="s">
        <v>214</v>
      </c>
      <c r="B135" s="156"/>
      <c r="C135" s="157" t="s">
        <v>97</v>
      </c>
      <c r="D135" s="157" t="n">
        <v>1</v>
      </c>
      <c r="E135" s="158" t="n">
        <v>0</v>
      </c>
      <c r="F135" s="158" t="n">
        <v>0</v>
      </c>
      <c r="G135" s="158" t="n">
        <v>0</v>
      </c>
      <c r="H135" s="158" t="n">
        <f aca="false">$D135*(((E135*(1+$E$2/100))+(F135*(1+$E$4/100))+(G135*(1+$E$3/100)))*(1+$E$5/100))</f>
        <v>0</v>
      </c>
      <c r="I135" s="159"/>
      <c r="J135" s="160" t="n">
        <v>14.95</v>
      </c>
      <c r="K135" s="160" t="n">
        <v>63.38</v>
      </c>
      <c r="L135" s="160" t="n">
        <v>0</v>
      </c>
      <c r="M135" s="161" t="n">
        <f aca="false">$D135*(((J135*(1+$E$2/100))+(K135*(1+$E$4/100))+(L135*(1+$E$3/100)))*(1+$E$5/100))</f>
        <v>121.96932</v>
      </c>
      <c r="O135" s="172"/>
      <c r="P135" s="176"/>
      <c r="Q135" s="151"/>
    </row>
    <row r="136" customFormat="false" ht="12.75" hidden="false" customHeight="false" outlineLevel="0" collapsed="false">
      <c r="A136" s="164" t="s">
        <v>174</v>
      </c>
      <c r="B136" s="164"/>
      <c r="C136" s="157"/>
      <c r="D136" s="157"/>
      <c r="E136" s="158"/>
      <c r="F136" s="158"/>
      <c r="G136" s="158"/>
      <c r="H136" s="158"/>
      <c r="I136" s="159"/>
      <c r="J136" s="160"/>
      <c r="K136" s="160"/>
      <c r="L136" s="160"/>
      <c r="M136" s="161"/>
      <c r="O136" s="172"/>
      <c r="P136" s="176"/>
      <c r="Q136" s="151"/>
    </row>
    <row r="137" customFormat="false" ht="2.1" hidden="false" customHeight="true" outlineLevel="0" collapsed="false">
      <c r="A137" s="130"/>
      <c r="B137" s="130"/>
      <c r="C137" s="174"/>
      <c r="D137" s="174"/>
      <c r="E137" s="177"/>
      <c r="F137" s="177"/>
      <c r="G137" s="177"/>
      <c r="H137" s="177"/>
      <c r="I137" s="169"/>
      <c r="J137" s="177"/>
      <c r="K137" s="177"/>
      <c r="L137" s="177"/>
      <c r="M137" s="178"/>
      <c r="O137" s="172"/>
      <c r="P137" s="176"/>
      <c r="Q137" s="151"/>
    </row>
    <row r="138" customFormat="false" ht="12.75" hidden="false" customHeight="false" outlineLevel="0" collapsed="false">
      <c r="A138" s="156" t="s">
        <v>212</v>
      </c>
      <c r="B138" s="156"/>
      <c r="C138" s="157" t="s">
        <v>97</v>
      </c>
      <c r="D138" s="157" t="n">
        <v>1</v>
      </c>
      <c r="E138" s="158" t="n">
        <v>0</v>
      </c>
      <c r="F138" s="158" t="n">
        <v>0</v>
      </c>
      <c r="G138" s="158" t="n">
        <v>0</v>
      </c>
      <c r="H138" s="158" t="n">
        <f aca="false">$D138*(((E138*(1+$E$2/100))+(F138*(1+$E$4/100))+(G138*(1+$E$3/100)))*(1+$E$5/100))</f>
        <v>0</v>
      </c>
      <c r="I138" s="159"/>
      <c r="J138" s="160" t="n">
        <v>130</v>
      </c>
      <c r="K138" s="160" t="n">
        <v>146</v>
      </c>
      <c r="L138" s="160" t="n">
        <v>0</v>
      </c>
      <c r="M138" s="161" t="n">
        <f aca="false">$D138*(((J138*(1+$E$2/100))+(K138*(1+$E$4/100))+(L138*(1+$E$3/100)))*(1+$E$5/100))</f>
        <v>396.594</v>
      </c>
      <c r="O138" s="172"/>
      <c r="P138" s="173"/>
      <c r="Q138" s="151"/>
    </row>
    <row r="139" customFormat="false" ht="12.75" hidden="false" customHeight="false" outlineLevel="0" collapsed="false">
      <c r="A139" s="164" t="s">
        <v>213</v>
      </c>
      <c r="B139" s="164"/>
      <c r="C139" s="157"/>
      <c r="D139" s="157"/>
      <c r="E139" s="158"/>
      <c r="F139" s="158"/>
      <c r="G139" s="158"/>
      <c r="H139" s="158"/>
      <c r="I139" s="159"/>
      <c r="J139" s="160"/>
      <c r="K139" s="160"/>
      <c r="L139" s="160"/>
      <c r="M139" s="161"/>
      <c r="O139" s="172"/>
      <c r="P139" s="173"/>
      <c r="Q139" s="151"/>
    </row>
    <row r="140" customFormat="false" ht="2.1" hidden="false" customHeight="true" outlineLevel="0" collapsed="false">
      <c r="A140" s="130"/>
      <c r="B140" s="130"/>
      <c r="C140" s="174"/>
      <c r="D140" s="174"/>
      <c r="E140" s="175"/>
      <c r="F140" s="175"/>
      <c r="G140" s="175"/>
      <c r="H140" s="175"/>
      <c r="I140" s="169"/>
      <c r="J140" s="170"/>
      <c r="K140" s="170"/>
      <c r="L140" s="170"/>
      <c r="M140" s="171"/>
      <c r="O140" s="172"/>
      <c r="P140" s="173"/>
      <c r="Q140" s="151"/>
    </row>
    <row r="141" customFormat="false" ht="12.75" hidden="false" customHeight="false" outlineLevel="0" collapsed="false">
      <c r="A141" s="156" t="s">
        <v>223</v>
      </c>
      <c r="B141" s="156"/>
      <c r="C141" s="157" t="s">
        <v>97</v>
      </c>
      <c r="D141" s="157" t="n">
        <v>2</v>
      </c>
      <c r="E141" s="158" t="n">
        <v>0</v>
      </c>
      <c r="F141" s="158" t="n">
        <v>0</v>
      </c>
      <c r="G141" s="158" t="n">
        <v>0</v>
      </c>
      <c r="H141" s="158" t="n">
        <f aca="false">$D141*(((E141*(1+$E$2/100))+(F141*(1+$E$4/100))+(G141*(1+$E$3/100)))*(1+$E$5/100))</f>
        <v>0</v>
      </c>
      <c r="I141" s="159"/>
      <c r="J141" s="160" t="n">
        <v>490</v>
      </c>
      <c r="K141" s="160" t="n">
        <v>124.45</v>
      </c>
      <c r="L141" s="160" t="n">
        <v>0</v>
      </c>
      <c r="M141" s="161" t="n">
        <f aca="false">$D141*(((J141*(1+$E$2/100))+(K141*(1+$E$4/100))+(L141*(1+$E$3/100)))*(1+$E$5/100))</f>
        <v>1593.7471</v>
      </c>
      <c r="O141" s="172"/>
      <c r="P141" s="173"/>
      <c r="Q141" s="151"/>
    </row>
    <row r="142" customFormat="false" ht="12.75" hidden="false" customHeight="false" outlineLevel="0" collapsed="false">
      <c r="A142" s="164" t="s">
        <v>224</v>
      </c>
      <c r="B142" s="164"/>
      <c r="C142" s="157"/>
      <c r="D142" s="157"/>
      <c r="E142" s="158"/>
      <c r="F142" s="158"/>
      <c r="G142" s="158"/>
      <c r="H142" s="158"/>
      <c r="I142" s="159"/>
      <c r="J142" s="160"/>
      <c r="K142" s="160"/>
      <c r="L142" s="160"/>
      <c r="M142" s="161"/>
      <c r="O142" s="172"/>
      <c r="P142" s="173"/>
      <c r="Q142" s="151"/>
    </row>
    <row r="143" customFormat="false" ht="2.1" hidden="false" customHeight="true" outlineLevel="0" collapsed="false">
      <c r="A143" s="130"/>
      <c r="B143" s="130"/>
      <c r="C143" s="166"/>
      <c r="D143" s="166"/>
      <c r="E143" s="167"/>
      <c r="F143" s="167"/>
      <c r="G143" s="167"/>
      <c r="H143" s="168"/>
      <c r="I143" s="169"/>
      <c r="J143" s="170"/>
      <c r="K143" s="170"/>
      <c r="L143" s="170"/>
      <c r="M143" s="171"/>
      <c r="O143" s="172"/>
      <c r="P143" s="173"/>
      <c r="Q143" s="151"/>
    </row>
    <row r="144" customFormat="false" ht="12.75" hidden="false" customHeight="false" outlineLevel="0" collapsed="false">
      <c r="A144" s="156" t="s">
        <v>225</v>
      </c>
      <c r="B144" s="156"/>
      <c r="C144" s="157" t="s">
        <v>97</v>
      </c>
      <c r="D144" s="157" t="n">
        <v>1</v>
      </c>
      <c r="E144" s="158" t="n">
        <v>0</v>
      </c>
      <c r="F144" s="158" t="n">
        <v>0</v>
      </c>
      <c r="G144" s="158" t="n">
        <v>0</v>
      </c>
      <c r="H144" s="158" t="n">
        <f aca="false">$D144*(((E144*(1+$E$2/100))+(F144*(1+$E$4/100))+(G144*(1+$E$3/100)))*(1+$E$5/100))</f>
        <v>0</v>
      </c>
      <c r="I144" s="159"/>
      <c r="J144" s="160" t="n">
        <v>7562.25</v>
      </c>
      <c r="K144" s="160" t="n">
        <v>336</v>
      </c>
      <c r="L144" s="160" t="n">
        <v>0</v>
      </c>
      <c r="M144" s="161" t="n">
        <f aca="false">$D144*(((J144*(1+$E$2/100))+(K144*(1+$E$4/100))+(L144*(1+$E$3/100)))*(1+$E$5/100))</f>
        <v>9701.0265</v>
      </c>
      <c r="O144" s="172"/>
      <c r="P144" s="173"/>
      <c r="Q144" s="151"/>
    </row>
    <row r="145" customFormat="false" ht="12.75" hidden="false" customHeight="false" outlineLevel="0" collapsed="false">
      <c r="A145" s="164" t="s">
        <v>226</v>
      </c>
      <c r="B145" s="164"/>
      <c r="C145" s="157"/>
      <c r="D145" s="157"/>
      <c r="E145" s="158"/>
      <c r="F145" s="158"/>
      <c r="G145" s="158"/>
      <c r="H145" s="158"/>
      <c r="I145" s="159"/>
      <c r="J145" s="160"/>
      <c r="K145" s="160"/>
      <c r="L145" s="160"/>
      <c r="M145" s="161"/>
      <c r="O145" s="172"/>
      <c r="P145" s="173"/>
      <c r="Q145" s="151"/>
    </row>
    <row r="146" customFormat="false" ht="2.1" hidden="false" customHeight="true" outlineLevel="0" collapsed="false">
      <c r="A146" s="130"/>
      <c r="B146" s="130"/>
      <c r="C146" s="174"/>
      <c r="D146" s="174"/>
      <c r="E146" s="175"/>
      <c r="F146" s="175"/>
      <c r="G146" s="175"/>
      <c r="H146" s="175"/>
      <c r="I146" s="169"/>
      <c r="J146" s="170"/>
      <c r="K146" s="170"/>
      <c r="L146" s="170"/>
      <c r="M146" s="171"/>
      <c r="O146" s="172"/>
      <c r="P146" s="173"/>
      <c r="Q146" s="151"/>
    </row>
    <row r="147" customFormat="false" ht="12.75" hidden="false" customHeight="false" outlineLevel="0" collapsed="false">
      <c r="A147" s="156" t="s">
        <v>227</v>
      </c>
      <c r="B147" s="156"/>
      <c r="C147" s="157" t="s">
        <v>97</v>
      </c>
      <c r="D147" s="157" t="n">
        <v>1</v>
      </c>
      <c r="E147" s="158" t="n">
        <v>0</v>
      </c>
      <c r="F147" s="158" t="n">
        <v>0</v>
      </c>
      <c r="G147" s="158" t="n">
        <v>0</v>
      </c>
      <c r="H147" s="158" t="n">
        <f aca="false">$D147*(((E147*(1+$E$2/100))+(F147*(1+$E$4/100))+(G147*(1+$E$3/100)))*(1+$E$5/100))</f>
        <v>0</v>
      </c>
      <c r="I147" s="159"/>
      <c r="J147" s="160" t="n">
        <v>1428</v>
      </c>
      <c r="K147" s="160" t="n">
        <v>336</v>
      </c>
      <c r="L147" s="160" t="n">
        <v>0</v>
      </c>
      <c r="M147" s="161" t="n">
        <f aca="false">$D147*(((J147*(1+$E$2/100))+(K147*(1+$E$4/100))+(L147*(1+$E$3/100)))*(1+$E$5/100))</f>
        <v>2278.584</v>
      </c>
      <c r="N147" s="48"/>
    </row>
    <row r="148" customFormat="false" ht="12.75" hidden="false" customHeight="false" outlineLevel="0" collapsed="false">
      <c r="A148" s="164" t="s">
        <v>228</v>
      </c>
      <c r="B148" s="164"/>
      <c r="C148" s="157"/>
      <c r="D148" s="157"/>
      <c r="E148" s="158"/>
      <c r="F148" s="158"/>
      <c r="G148" s="158"/>
      <c r="H148" s="158"/>
      <c r="I148" s="159"/>
      <c r="J148" s="160"/>
      <c r="K148" s="160"/>
      <c r="L148" s="160"/>
      <c r="M148" s="161"/>
      <c r="N148" s="48"/>
    </row>
    <row r="149" customFormat="false" ht="1.5" hidden="false" customHeight="true" outlineLevel="0" collapsed="false">
      <c r="A149" s="130"/>
      <c r="B149" s="130"/>
      <c r="C149" s="166"/>
      <c r="D149" s="166"/>
      <c r="E149" s="167"/>
      <c r="F149" s="167"/>
      <c r="G149" s="167"/>
      <c r="H149" s="168"/>
      <c r="I149" s="169"/>
      <c r="J149" s="170"/>
      <c r="K149" s="170"/>
      <c r="L149" s="170"/>
      <c r="M149" s="171"/>
      <c r="N149" s="48"/>
    </row>
    <row r="150" customFormat="false" ht="12.75" hidden="false" customHeight="false" outlineLevel="0" collapsed="false">
      <c r="A150" s="156" t="s">
        <v>229</v>
      </c>
      <c r="B150" s="156"/>
      <c r="C150" s="157" t="s">
        <v>97</v>
      </c>
      <c r="D150" s="157" t="n">
        <v>1</v>
      </c>
      <c r="E150" s="158" t="n">
        <v>0</v>
      </c>
      <c r="F150" s="158" t="n">
        <v>0</v>
      </c>
      <c r="G150" s="158" t="n">
        <v>0</v>
      </c>
      <c r="H150" s="158" t="n">
        <f aca="false">$D150*(((E150*(1+$E$2/100))+(F150*(1+$E$4/100))+(G150*(1+$E$3/100)))*(1+$E$5/100))</f>
        <v>0</v>
      </c>
      <c r="I150" s="159"/>
      <c r="J150" s="160" t="n">
        <v>583</v>
      </c>
      <c r="K150" s="160" t="n">
        <v>84</v>
      </c>
      <c r="L150" s="160" t="n">
        <v>0</v>
      </c>
      <c r="M150" s="161" t="n">
        <f aca="false">$D150*(((J150*(1+$E$2/100))+(K150*(1+$E$4/100))+(L150*(1+$E$3/100)))*(1+$E$5/100))</f>
        <v>843.106</v>
      </c>
      <c r="N150" s="48"/>
    </row>
    <row r="151" customFormat="false" ht="12.75" hidden="false" customHeight="false" outlineLevel="0" collapsed="false">
      <c r="A151" s="164" t="s">
        <v>230</v>
      </c>
      <c r="B151" s="164"/>
      <c r="C151" s="157"/>
      <c r="D151" s="157"/>
      <c r="E151" s="158"/>
      <c r="F151" s="158"/>
      <c r="G151" s="158"/>
      <c r="H151" s="158"/>
      <c r="I151" s="159"/>
      <c r="J151" s="160"/>
      <c r="K151" s="160"/>
      <c r="L151" s="160"/>
      <c r="M151" s="161"/>
      <c r="N151" s="48"/>
    </row>
    <row r="152" customFormat="false" ht="1.5" hidden="false" customHeight="true" outlineLevel="0" collapsed="false">
      <c r="A152" s="130"/>
      <c r="B152" s="130"/>
      <c r="C152" s="166"/>
      <c r="D152" s="166"/>
      <c r="E152" s="167"/>
      <c r="F152" s="167"/>
      <c r="G152" s="167"/>
      <c r="H152" s="168"/>
      <c r="I152" s="169"/>
      <c r="J152" s="170"/>
      <c r="K152" s="170"/>
      <c r="L152" s="170"/>
      <c r="M152" s="171"/>
      <c r="N152" s="48"/>
    </row>
    <row r="153" customFormat="false" ht="12.75" hidden="false" customHeight="false" outlineLevel="0" collapsed="false">
      <c r="A153" s="156" t="s">
        <v>231</v>
      </c>
      <c r="B153" s="156"/>
      <c r="C153" s="157" t="s">
        <v>97</v>
      </c>
      <c r="D153" s="157" t="n">
        <v>1</v>
      </c>
      <c r="E153" s="158" t="n">
        <v>0</v>
      </c>
      <c r="F153" s="158" t="n">
        <v>0</v>
      </c>
      <c r="G153" s="158" t="n">
        <v>0</v>
      </c>
      <c r="H153" s="158" t="n">
        <f aca="false">$D153*(((E153*(1+$E$2/100))+(F153*(1+$E$4/100))+(G153*(1+$E$3/100)))*(1+$E$5/100))</f>
        <v>0</v>
      </c>
      <c r="I153" s="159"/>
      <c r="J153" s="160" t="n">
        <v>63</v>
      </c>
      <c r="K153" s="160" t="n">
        <v>42</v>
      </c>
      <c r="L153" s="160" t="n">
        <v>0</v>
      </c>
      <c r="M153" s="161" t="n">
        <f aca="false">$D153*(((J153*(1+$E$2/100))+(K153*(1+$E$4/100))+(L153*(1+$E$3/100)))*(1+$E$5/100))</f>
        <v>145.068</v>
      </c>
      <c r="O153" s="172"/>
      <c r="P153" s="176"/>
      <c r="Q153" s="151"/>
    </row>
    <row r="154" customFormat="false" ht="12.75" hidden="false" customHeight="false" outlineLevel="0" collapsed="false">
      <c r="A154" s="164" t="s">
        <v>232</v>
      </c>
      <c r="B154" s="164"/>
      <c r="C154" s="157"/>
      <c r="D154" s="157"/>
      <c r="E154" s="158"/>
      <c r="F154" s="158"/>
      <c r="G154" s="158"/>
      <c r="H154" s="158"/>
      <c r="I154" s="159"/>
      <c r="J154" s="160"/>
      <c r="K154" s="160"/>
      <c r="L154" s="160"/>
      <c r="M154" s="161"/>
      <c r="O154" s="172"/>
      <c r="P154" s="176"/>
      <c r="Q154" s="151"/>
    </row>
    <row r="155" customFormat="false" ht="2.1" hidden="false" customHeight="true" outlineLevel="0" collapsed="false">
      <c r="A155" s="130"/>
      <c r="B155" s="130"/>
      <c r="C155" s="174"/>
      <c r="D155" s="174"/>
      <c r="E155" s="177"/>
      <c r="F155" s="177"/>
      <c r="G155" s="177"/>
      <c r="H155" s="177"/>
      <c r="I155" s="169"/>
      <c r="J155" s="177"/>
      <c r="K155" s="177"/>
      <c r="L155" s="177"/>
      <c r="M155" s="178"/>
      <c r="O155" s="172"/>
      <c r="P155" s="176"/>
      <c r="Q155" s="151"/>
    </row>
    <row r="156" customFormat="false" ht="12.75" hidden="false" customHeight="false" outlineLevel="0" collapsed="false">
      <c r="A156" s="156" t="s">
        <v>233</v>
      </c>
      <c r="B156" s="156"/>
      <c r="C156" s="157" t="s">
        <v>97</v>
      </c>
      <c r="D156" s="157" t="n">
        <v>1</v>
      </c>
      <c r="E156" s="158" t="n">
        <v>0</v>
      </c>
      <c r="F156" s="158" t="n">
        <v>0</v>
      </c>
      <c r="G156" s="158" t="n">
        <v>0</v>
      </c>
      <c r="H156" s="158" t="n">
        <f aca="false">$D156*(((E156*(1+$E$2/100))+(F156*(1+$E$4/100))+(G156*(1+$E$3/100)))*(1+$E$5/100))</f>
        <v>0</v>
      </c>
      <c r="I156" s="159"/>
      <c r="J156" s="160" t="n">
        <v>1268.95</v>
      </c>
      <c r="K156" s="160" t="n">
        <v>10.5</v>
      </c>
      <c r="L156" s="160" t="n">
        <v>0</v>
      </c>
      <c r="M156" s="161" t="n">
        <f aca="false">$D156*(((J156*(1+$E$2/100))+(K156*(1+$E$4/100))+(L156*(1+$E$3/100)))*(1+$E$5/100))</f>
        <v>1552.639</v>
      </c>
      <c r="O156" s="172"/>
      <c r="P156" s="173"/>
      <c r="Q156" s="151"/>
    </row>
    <row r="157" customFormat="false" ht="12.75" hidden="false" customHeight="false" outlineLevel="0" collapsed="false">
      <c r="A157" s="164" t="s">
        <v>234</v>
      </c>
      <c r="B157" s="164"/>
      <c r="C157" s="157"/>
      <c r="D157" s="157"/>
      <c r="E157" s="158"/>
      <c r="F157" s="158"/>
      <c r="G157" s="158"/>
      <c r="H157" s="158"/>
      <c r="I157" s="159"/>
      <c r="J157" s="160"/>
      <c r="K157" s="160"/>
      <c r="L157" s="160"/>
      <c r="M157" s="161"/>
      <c r="O157" s="172"/>
      <c r="P157" s="173"/>
      <c r="Q157" s="151"/>
    </row>
    <row r="158" customFormat="false" ht="2.1" hidden="false" customHeight="true" outlineLevel="0" collapsed="false">
      <c r="A158" s="130"/>
      <c r="B158" s="130"/>
      <c r="C158" s="166"/>
      <c r="D158" s="166"/>
      <c r="E158" s="167"/>
      <c r="F158" s="167"/>
      <c r="G158" s="167"/>
      <c r="H158" s="168"/>
      <c r="I158" s="169"/>
      <c r="J158" s="170"/>
      <c r="K158" s="170"/>
      <c r="L158" s="170"/>
      <c r="M158" s="171"/>
      <c r="O158" s="172"/>
      <c r="P158" s="173"/>
      <c r="Q158" s="151"/>
    </row>
    <row r="159" customFormat="false" ht="12.75" hidden="false" customHeight="false" outlineLevel="0" collapsed="false">
      <c r="A159" s="156" t="s">
        <v>235</v>
      </c>
      <c r="B159" s="156"/>
      <c r="C159" s="157" t="s">
        <v>97</v>
      </c>
      <c r="D159" s="157" t="n">
        <v>1</v>
      </c>
      <c r="E159" s="158" t="n">
        <v>0</v>
      </c>
      <c r="F159" s="158" t="n">
        <v>0</v>
      </c>
      <c r="G159" s="158" t="n">
        <v>0</v>
      </c>
      <c r="H159" s="158" t="n">
        <f aca="false">$D159*(((E159*(1+$E$2/100))+(F159*(1+$E$4/100))+(G159*(1+$E$3/100)))*(1+$E$5/100))</f>
        <v>0</v>
      </c>
      <c r="I159" s="159"/>
      <c r="J159" s="160" t="n">
        <v>1199.25</v>
      </c>
      <c r="K159" s="160" t="n">
        <v>42</v>
      </c>
      <c r="L159" s="160" t="n">
        <v>0</v>
      </c>
      <c r="M159" s="161" t="n">
        <f aca="false">$D159*(((J159*(1+$E$2/100))+(K159*(1+$E$4/100))+(L159*(1+$E$3/100)))*(1+$E$5/100))</f>
        <v>1519.9305</v>
      </c>
      <c r="O159" s="172"/>
      <c r="P159" s="173"/>
      <c r="Q159" s="151"/>
    </row>
    <row r="160" customFormat="false" ht="12.75" hidden="false" customHeight="false" outlineLevel="0" collapsed="false">
      <c r="A160" s="164" t="s">
        <v>236</v>
      </c>
      <c r="B160" s="164"/>
      <c r="C160" s="157"/>
      <c r="D160" s="157"/>
      <c r="E160" s="158"/>
      <c r="F160" s="158"/>
      <c r="G160" s="158"/>
      <c r="H160" s="158"/>
      <c r="I160" s="159"/>
      <c r="J160" s="160"/>
      <c r="K160" s="160"/>
      <c r="L160" s="160"/>
      <c r="M160" s="161"/>
      <c r="O160" s="172"/>
      <c r="P160" s="173"/>
      <c r="Q160" s="151"/>
    </row>
    <row r="161" customFormat="false" ht="2.1" hidden="false" customHeight="true" outlineLevel="0" collapsed="false">
      <c r="A161" s="130"/>
      <c r="B161" s="130"/>
      <c r="C161" s="174"/>
      <c r="D161" s="174"/>
      <c r="E161" s="175"/>
      <c r="F161" s="175"/>
      <c r="G161" s="175"/>
      <c r="H161" s="175"/>
      <c r="I161" s="169"/>
      <c r="J161" s="170"/>
      <c r="K161" s="170"/>
      <c r="L161" s="170"/>
      <c r="M161" s="171"/>
      <c r="O161" s="172"/>
      <c r="P161" s="173"/>
      <c r="Q161" s="151"/>
    </row>
    <row r="162" customFormat="false" ht="12.75" hidden="false" customHeight="false" outlineLevel="0" collapsed="false">
      <c r="A162" s="156" t="s">
        <v>237</v>
      </c>
      <c r="B162" s="156"/>
      <c r="C162" s="157" t="s">
        <v>97</v>
      </c>
      <c r="D162" s="157" t="n">
        <v>1</v>
      </c>
      <c r="E162" s="158" t="n">
        <v>0</v>
      </c>
      <c r="F162" s="158" t="n">
        <v>0</v>
      </c>
      <c r="G162" s="158" t="n">
        <v>0</v>
      </c>
      <c r="H162" s="158" t="n">
        <f aca="false">$D162*(((E162*(1+$E$2/100))+(F162*(1+$E$4/100))+(G162*(1+$E$3/100)))*(1+$E$5/100))</f>
        <v>0</v>
      </c>
      <c r="I162" s="159"/>
      <c r="J162" s="160" t="n">
        <v>2500</v>
      </c>
      <c r="K162" s="160" t="n">
        <v>336</v>
      </c>
      <c r="L162" s="160" t="n">
        <v>0</v>
      </c>
      <c r="M162" s="161" t="n">
        <f aca="false">$D162*(((J162*(1+$E$2/100))+(K162*(1+$E$4/100))+(L162*(1+$E$3/100)))*(1+$E$5/100))</f>
        <v>3575.704</v>
      </c>
      <c r="O162" s="172"/>
      <c r="P162" s="173"/>
      <c r="Q162" s="151"/>
    </row>
    <row r="163" customFormat="false" ht="12.75" hidden="false" customHeight="false" outlineLevel="0" collapsed="false">
      <c r="A163" s="164" t="s">
        <v>238</v>
      </c>
      <c r="B163" s="164"/>
      <c r="C163" s="157"/>
      <c r="D163" s="157"/>
      <c r="E163" s="158"/>
      <c r="F163" s="158"/>
      <c r="G163" s="158"/>
      <c r="H163" s="158"/>
      <c r="I163" s="159"/>
      <c r="J163" s="160"/>
      <c r="K163" s="160"/>
      <c r="L163" s="160"/>
      <c r="M163" s="161"/>
      <c r="O163" s="172"/>
      <c r="P163" s="173"/>
      <c r="Q163" s="151"/>
    </row>
    <row r="164" customFormat="false" ht="2.1" hidden="false" customHeight="true" outlineLevel="0" collapsed="false">
      <c r="A164" s="130"/>
      <c r="B164" s="130"/>
      <c r="C164" s="174"/>
      <c r="D164" s="174"/>
      <c r="E164" s="175"/>
      <c r="F164" s="175"/>
      <c r="G164" s="175"/>
      <c r="H164" s="175"/>
      <c r="I164" s="169"/>
      <c r="J164" s="170"/>
      <c r="K164" s="170"/>
      <c r="L164" s="170"/>
      <c r="M164" s="171"/>
      <c r="O164" s="172"/>
      <c r="P164" s="173"/>
      <c r="Q164" s="151"/>
    </row>
    <row r="165" customFormat="false" ht="12.75" hidden="false" customHeight="false" outlineLevel="0" collapsed="false">
      <c r="A165" s="156" t="s">
        <v>218</v>
      </c>
      <c r="B165" s="156"/>
      <c r="C165" s="157" t="s">
        <v>104</v>
      </c>
      <c r="D165" s="157" t="n">
        <v>150</v>
      </c>
      <c r="E165" s="158" t="n">
        <v>0</v>
      </c>
      <c r="F165" s="158" t="n">
        <v>0</v>
      </c>
      <c r="G165" s="158" t="n">
        <v>0</v>
      </c>
      <c r="H165" s="158" t="n">
        <f aca="false">$D165*(((E165*(1+$E$2/100))+(F165*(1+$E$4/100))+(G165*(1+$E$3/100)))*(1+$E$5/100))</f>
        <v>0</v>
      </c>
      <c r="I165" s="159"/>
      <c r="J165" s="160" t="n">
        <v>0.159</v>
      </c>
      <c r="K165" s="160" t="n">
        <v>0.375</v>
      </c>
      <c r="L165" s="160" t="n">
        <v>0</v>
      </c>
      <c r="M165" s="161" t="n">
        <f aca="false">$D165*(((J165*(1+$E$2/100))+(K165*(1+$E$4/100))+(L165*(1+$E$3/100)))*(1+$E$5/100))</f>
        <v>121.05225</v>
      </c>
      <c r="O165" s="172"/>
      <c r="P165" s="173"/>
      <c r="Q165" s="151"/>
    </row>
    <row r="166" customFormat="false" ht="12.75" hidden="false" customHeight="false" outlineLevel="0" collapsed="false">
      <c r="A166" s="164" t="s">
        <v>200</v>
      </c>
      <c r="B166" s="164"/>
      <c r="C166" s="157"/>
      <c r="D166" s="157"/>
      <c r="E166" s="158"/>
      <c r="F166" s="158"/>
      <c r="G166" s="158"/>
      <c r="H166" s="158"/>
      <c r="I166" s="159"/>
      <c r="J166" s="160"/>
      <c r="K166" s="160"/>
      <c r="L166" s="160"/>
      <c r="M166" s="161"/>
      <c r="O166" s="172"/>
      <c r="P166" s="173"/>
      <c r="Q166" s="151"/>
    </row>
    <row r="167" customFormat="false" ht="2.1" hidden="false" customHeight="true" outlineLevel="0" collapsed="false">
      <c r="A167" s="130"/>
      <c r="B167" s="130"/>
      <c r="C167" s="174"/>
      <c r="D167" s="174"/>
      <c r="E167" s="175"/>
      <c r="F167" s="175"/>
      <c r="G167" s="175"/>
      <c r="H167" s="175"/>
      <c r="I167" s="169"/>
      <c r="J167" s="170"/>
      <c r="K167" s="170"/>
      <c r="L167" s="170"/>
      <c r="M167" s="171"/>
      <c r="O167" s="172"/>
      <c r="P167" s="173"/>
      <c r="Q167" s="151"/>
    </row>
    <row r="168" customFormat="false" ht="12.75" hidden="false" customHeight="false" outlineLevel="0" collapsed="false">
      <c r="A168" s="156" t="s">
        <v>239</v>
      </c>
      <c r="B168" s="156"/>
      <c r="C168" s="157" t="s">
        <v>104</v>
      </c>
      <c r="D168" s="157" t="n">
        <v>300</v>
      </c>
      <c r="E168" s="158" t="n">
        <v>0</v>
      </c>
      <c r="F168" s="158" t="n">
        <v>0</v>
      </c>
      <c r="G168" s="158" t="n">
        <v>0</v>
      </c>
      <c r="H168" s="158" t="n">
        <f aca="false">$D168*(((E168*(1+$E$2/100))+(F168*(1+$E$4/100))+(G168*(1+$E$3/100)))*(1+$E$5/100))</f>
        <v>0</v>
      </c>
      <c r="I168" s="159"/>
      <c r="J168" s="160" t="n">
        <v>0.612</v>
      </c>
      <c r="K168" s="160" t="n">
        <v>0.38</v>
      </c>
      <c r="L168" s="160" t="n">
        <v>0</v>
      </c>
      <c r="M168" s="161" t="n">
        <f aca="false">$D168*(((J168*(1+$E$2/100))+(K168*(1+$E$4/100))+(L168*(1+$E$3/100)))*(1+$E$5/100))</f>
        <v>409.002</v>
      </c>
      <c r="O168" s="172"/>
      <c r="P168" s="173"/>
      <c r="Q168" s="151"/>
    </row>
    <row r="169" customFormat="false" ht="12.75" hidden="false" customHeight="false" outlineLevel="0" collapsed="false">
      <c r="A169" s="164" t="s">
        <v>240</v>
      </c>
      <c r="B169" s="164"/>
      <c r="C169" s="157"/>
      <c r="D169" s="157"/>
      <c r="E169" s="158"/>
      <c r="F169" s="158"/>
      <c r="G169" s="158"/>
      <c r="H169" s="158"/>
      <c r="I169" s="159"/>
      <c r="J169" s="160"/>
      <c r="K169" s="160"/>
      <c r="L169" s="160"/>
      <c r="M169" s="161"/>
      <c r="O169" s="172"/>
      <c r="P169" s="173"/>
      <c r="Q169" s="151"/>
    </row>
    <row r="170" customFormat="false" ht="2.1" hidden="false" customHeight="true" outlineLevel="0" collapsed="false">
      <c r="A170" s="130"/>
      <c r="B170" s="130"/>
      <c r="C170" s="174"/>
      <c r="D170" s="174"/>
      <c r="E170" s="175"/>
      <c r="F170" s="175"/>
      <c r="G170" s="175"/>
      <c r="H170" s="175"/>
      <c r="I170" s="169"/>
      <c r="J170" s="170"/>
      <c r="K170" s="170"/>
      <c r="L170" s="170"/>
      <c r="M170" s="171"/>
      <c r="O170" s="172"/>
      <c r="P170" s="173"/>
      <c r="Q170" s="151"/>
    </row>
    <row r="171" customFormat="false" ht="12.75" hidden="false" customHeight="false" outlineLevel="0" collapsed="false">
      <c r="A171" s="156" t="s">
        <v>203</v>
      </c>
      <c r="B171" s="156"/>
      <c r="C171" s="157" t="s">
        <v>104</v>
      </c>
      <c r="D171" s="157" t="n">
        <v>450</v>
      </c>
      <c r="E171" s="158" t="n">
        <v>2.44</v>
      </c>
      <c r="F171" s="158" t="n">
        <v>3.73</v>
      </c>
      <c r="G171" s="158" t="n">
        <v>0</v>
      </c>
      <c r="H171" s="158" t="n">
        <f aca="false">$D171*(((E171*(1+$E$2/100))+(F171*(1+$E$4/100))+(G171*(1+$E$3/100)))*(1+$E$5/100))</f>
        <v>4079.6415</v>
      </c>
      <c r="I171" s="159"/>
      <c r="J171" s="160" t="n">
        <v>0</v>
      </c>
      <c r="K171" s="160" t="n">
        <v>0</v>
      </c>
      <c r="L171" s="160" t="n">
        <v>0</v>
      </c>
      <c r="M171" s="161" t="n">
        <f aca="false">$D171*(((J171*(1+$E$2/100))+(K171*(1+$E$4/100))+(L171*(1+$E$3/100)))*(1+$E$5/100))</f>
        <v>0</v>
      </c>
      <c r="O171" s="172"/>
      <c r="P171" s="173"/>
      <c r="Q171" s="151"/>
    </row>
    <row r="172" customFormat="false" ht="12.75" hidden="false" customHeight="false" outlineLevel="0" collapsed="false">
      <c r="A172" s="156" t="s">
        <v>241</v>
      </c>
      <c r="B172" s="156"/>
      <c r="C172" s="157"/>
      <c r="D172" s="157"/>
      <c r="E172" s="158"/>
      <c r="F172" s="158"/>
      <c r="G172" s="158"/>
      <c r="H172" s="158"/>
      <c r="I172" s="159"/>
      <c r="J172" s="160"/>
      <c r="K172" s="160"/>
      <c r="L172" s="160"/>
      <c r="M172" s="161"/>
      <c r="O172" s="172"/>
      <c r="P172" s="173"/>
      <c r="Q172" s="151"/>
    </row>
    <row r="173" customFormat="false" ht="2.1" hidden="false" customHeight="true" outlineLevel="0" collapsed="false">
      <c r="A173" s="130"/>
      <c r="B173" s="130"/>
      <c r="C173" s="174"/>
      <c r="D173" s="174"/>
      <c r="E173" s="175"/>
      <c r="F173" s="175"/>
      <c r="G173" s="175"/>
      <c r="H173" s="175"/>
      <c r="I173" s="169"/>
      <c r="J173" s="170"/>
      <c r="K173" s="170"/>
      <c r="L173" s="170"/>
      <c r="M173" s="171"/>
      <c r="O173" s="172"/>
      <c r="P173" s="173"/>
      <c r="Q173" s="151"/>
    </row>
    <row r="174" customFormat="false" ht="12.75" hidden="false" customHeight="false" outlineLevel="0" collapsed="false">
      <c r="A174" s="156" t="s">
        <v>205</v>
      </c>
      <c r="B174" s="156"/>
      <c r="C174" s="157" t="s">
        <v>206</v>
      </c>
      <c r="D174" s="157" t="n">
        <v>3</v>
      </c>
      <c r="E174" s="158" t="n">
        <v>382.4</v>
      </c>
      <c r="F174" s="158" t="n">
        <v>628.25</v>
      </c>
      <c r="G174" s="158" t="n">
        <v>0</v>
      </c>
      <c r="H174" s="158" t="n">
        <f aca="false">$D174*(((E174*(1+$E$2/100))+(F174*(1+$E$4/100))+(G174*(1+$E$3/100)))*(1+$E$5/100))</f>
        <v>4477.21725</v>
      </c>
      <c r="I174" s="159"/>
      <c r="J174" s="160" t="n">
        <v>0</v>
      </c>
      <c r="K174" s="160" t="n">
        <v>0</v>
      </c>
      <c r="L174" s="160" t="n">
        <v>0</v>
      </c>
      <c r="M174" s="161" t="n">
        <f aca="false">$D174*(((J174*(1+$E$2/100))+(K174*(1+$E$4/100))+(L174*(1+$E$3/100)))*(1+$E$5/100))</f>
        <v>0</v>
      </c>
      <c r="O174" s="172"/>
      <c r="P174" s="176"/>
      <c r="Q174" s="151"/>
    </row>
    <row r="175" customFormat="false" ht="12.75" hidden="false" customHeight="false" outlineLevel="0" collapsed="false">
      <c r="A175" s="156" t="s">
        <v>242</v>
      </c>
      <c r="B175" s="156"/>
      <c r="C175" s="157"/>
      <c r="D175" s="157"/>
      <c r="E175" s="158"/>
      <c r="F175" s="158"/>
      <c r="G175" s="158"/>
      <c r="H175" s="158"/>
      <c r="I175" s="159"/>
      <c r="J175" s="160"/>
      <c r="K175" s="160"/>
      <c r="L175" s="160"/>
      <c r="M175" s="161"/>
      <c r="O175" s="172"/>
      <c r="P175" s="176"/>
      <c r="Q175" s="151"/>
    </row>
    <row r="176" customFormat="false" ht="2.1" hidden="false" customHeight="true" outlineLevel="0" collapsed="false">
      <c r="A176" s="130"/>
      <c r="B176" s="130"/>
      <c r="C176" s="174"/>
      <c r="D176" s="174"/>
      <c r="E176" s="177"/>
      <c r="F176" s="177"/>
      <c r="G176" s="177"/>
      <c r="H176" s="177"/>
      <c r="I176" s="169"/>
      <c r="J176" s="177"/>
      <c r="K176" s="177"/>
      <c r="L176" s="177"/>
      <c r="M176" s="178"/>
      <c r="O176" s="172"/>
      <c r="P176" s="176"/>
      <c r="Q176" s="151"/>
    </row>
    <row r="177" customFormat="false" ht="12.75" hidden="false" customHeight="false" outlineLevel="0" collapsed="false">
      <c r="A177" s="156"/>
      <c r="B177" s="156"/>
      <c r="C177" s="157"/>
      <c r="D177" s="157" t="n">
        <v>0</v>
      </c>
      <c r="E177" s="158" t="n">
        <v>0</v>
      </c>
      <c r="F177" s="158" t="n">
        <v>0</v>
      </c>
      <c r="G177" s="158" t="n">
        <v>0</v>
      </c>
      <c r="H177" s="158" t="n">
        <f aca="false">$D177*(((E177*(1+$E$2/100))+(F177*(1+$E$4/100))+(G177*(1+$E$3/100)))*(1+$E$5/100))</f>
        <v>0</v>
      </c>
      <c r="I177" s="159"/>
      <c r="J177" s="160" t="n">
        <v>0</v>
      </c>
      <c r="K177" s="160" t="n">
        <v>0</v>
      </c>
      <c r="L177" s="160" t="n">
        <v>0</v>
      </c>
      <c r="M177" s="161" t="n">
        <f aca="false">$D177*(((J177*(1+$E$2/100))+(K177*(1+$E$4/100))+(L177*(1+$E$3/100)))*(1+$E$5/100))</f>
        <v>0</v>
      </c>
      <c r="O177" s="172"/>
      <c r="P177" s="176"/>
      <c r="Q177" s="151"/>
    </row>
    <row r="178" customFormat="false" ht="12.75" hidden="false" customHeight="false" outlineLevel="0" collapsed="false">
      <c r="A178" s="156"/>
      <c r="B178" s="156"/>
      <c r="C178" s="157"/>
      <c r="D178" s="157"/>
      <c r="E178" s="158"/>
      <c r="F178" s="158"/>
      <c r="G178" s="158"/>
      <c r="H178" s="158"/>
      <c r="I178" s="159"/>
      <c r="J178" s="160"/>
      <c r="K178" s="160"/>
      <c r="L178" s="160"/>
      <c r="M178" s="161"/>
      <c r="O178" s="172"/>
      <c r="P178" s="176"/>
      <c r="Q178" s="151"/>
    </row>
    <row r="179" customFormat="false" ht="2.1" hidden="false" customHeight="true" outlineLevel="0" collapsed="false">
      <c r="A179" s="130"/>
      <c r="B179" s="130"/>
      <c r="C179" s="174"/>
      <c r="D179" s="174"/>
      <c r="E179" s="177"/>
      <c r="F179" s="177"/>
      <c r="G179" s="177"/>
      <c r="H179" s="177"/>
      <c r="I179" s="169"/>
      <c r="J179" s="177"/>
      <c r="K179" s="177"/>
      <c r="L179" s="177"/>
      <c r="M179" s="178"/>
      <c r="O179" s="172"/>
      <c r="P179" s="176"/>
      <c r="Q179" s="151"/>
    </row>
    <row r="180" customFormat="false" ht="12.75" hidden="false" customHeight="false" outlineLevel="0" collapsed="false">
      <c r="A180" s="156"/>
      <c r="B180" s="156"/>
      <c r="C180" s="157"/>
      <c r="D180" s="157"/>
      <c r="E180" s="193"/>
      <c r="F180" s="193"/>
      <c r="G180" s="193"/>
      <c r="H180" s="158" t="n">
        <f aca="false">$D180*(((E180*(1+$E$2/100))+(F180*(1+$E$4/100))+(G180*(1+$E$3/100)))*(1+$E$5/100))</f>
        <v>0</v>
      </c>
      <c r="I180" s="159"/>
      <c r="J180" s="193"/>
      <c r="K180" s="193"/>
      <c r="L180" s="193"/>
      <c r="M180" s="161" t="n">
        <f aca="false">$D180*(((J180*(1+$E$2/100))+(K180*(1+$E$4/100))+(L180*(1+$E$3/100)))*(1+$E$5/100))</f>
        <v>0</v>
      </c>
      <c r="O180" s="172"/>
      <c r="P180" s="176"/>
      <c r="Q180" s="151"/>
    </row>
    <row r="181" customFormat="false" ht="12.75" hidden="false" customHeight="false" outlineLevel="0" collapsed="false">
      <c r="A181" s="156"/>
      <c r="B181" s="156"/>
      <c r="C181" s="157"/>
      <c r="D181" s="157"/>
      <c r="E181" s="193"/>
      <c r="F181" s="193"/>
      <c r="G181" s="193"/>
      <c r="H181" s="158"/>
      <c r="I181" s="159"/>
      <c r="J181" s="193"/>
      <c r="K181" s="193"/>
      <c r="L181" s="193"/>
      <c r="M181" s="161"/>
      <c r="O181" s="151"/>
      <c r="P181" s="173"/>
      <c r="Q181" s="151"/>
    </row>
    <row r="182" customFormat="false" ht="2.1" hidden="false" customHeight="true" outlineLevel="0" collapsed="false">
      <c r="A182" s="179"/>
      <c r="B182" s="179"/>
      <c r="C182" s="179"/>
      <c r="D182" s="179"/>
      <c r="E182" s="180"/>
      <c r="F182" s="180"/>
      <c r="G182" s="180"/>
      <c r="H182" s="180"/>
      <c r="I182" s="179"/>
      <c r="J182" s="179"/>
      <c r="K182" s="179"/>
      <c r="L182" s="179"/>
      <c r="M182" s="181"/>
      <c r="O182" s="151"/>
      <c r="P182" s="151"/>
      <c r="Q182" s="151"/>
    </row>
    <row r="183" customFormat="false" ht="12.75" hidden="false" customHeight="false" outlineLevel="0" collapsed="false">
      <c r="A183" s="150" t="s">
        <v>208</v>
      </c>
      <c r="B183" s="150"/>
      <c r="C183" s="150"/>
      <c r="D183" s="150"/>
      <c r="E183" s="150"/>
      <c r="F183" s="185"/>
      <c r="G183" s="150"/>
      <c r="H183" s="183" t="n">
        <f aca="false">SUM(H132:H182)</f>
        <v>16981.19225</v>
      </c>
      <c r="I183" s="184"/>
      <c r="J183" s="150"/>
      <c r="K183" s="185"/>
      <c r="L183" s="125"/>
      <c r="M183" s="183" t="n">
        <f aca="false">SUM(M132:M182)</f>
        <v>38856.74155</v>
      </c>
      <c r="O183" s="162"/>
      <c r="P183" s="151"/>
      <c r="Q183" s="151"/>
    </row>
    <row r="184" customFormat="false" ht="2.1" hidden="false" customHeight="true" outlineLevel="0" collapsed="false">
      <c r="A184" s="181"/>
      <c r="B184" s="181"/>
      <c r="C184" s="181"/>
      <c r="D184" s="181"/>
      <c r="E184" s="181"/>
      <c r="F184" s="181"/>
      <c r="G184" s="181"/>
      <c r="H184" s="181"/>
      <c r="I184" s="181"/>
      <c r="J184" s="181"/>
      <c r="K184" s="181"/>
      <c r="L184" s="181"/>
      <c r="M184" s="181"/>
    </row>
    <row r="185" customFormat="false" ht="12.75" hidden="false" customHeight="false" outlineLevel="0" collapsed="false">
      <c r="A185" s="137" t="s">
        <v>243</v>
      </c>
      <c r="B185" s="137"/>
      <c r="C185" s="137"/>
      <c r="D185" s="137"/>
      <c r="E185" s="137"/>
      <c r="F185" s="137"/>
      <c r="G185" s="137"/>
      <c r="H185" s="137"/>
      <c r="I185" s="137"/>
      <c r="J185" s="137"/>
      <c r="K185" s="137"/>
      <c r="L185" s="137"/>
      <c r="M185" s="137"/>
    </row>
    <row r="186" customFormat="false" ht="12.75" hidden="false" customHeight="true" outlineLevel="0" collapsed="false">
      <c r="A186" s="194" t="s">
        <v>244</v>
      </c>
      <c r="B186" s="194"/>
      <c r="C186" s="194"/>
      <c r="D186" s="194"/>
      <c r="E186" s="194"/>
      <c r="F186" s="194"/>
      <c r="G186" s="194"/>
      <c r="H186" s="194"/>
      <c r="I186" s="194"/>
      <c r="J186" s="194"/>
      <c r="K186" s="194"/>
      <c r="L186" s="194"/>
      <c r="M186" s="194"/>
    </row>
    <row r="187" customFormat="false" ht="12.75" hidden="false" customHeight="false" outlineLevel="0" collapsed="false">
      <c r="A187" s="194"/>
      <c r="B187" s="194"/>
      <c r="C187" s="194"/>
      <c r="D187" s="194"/>
      <c r="E187" s="194"/>
      <c r="F187" s="194"/>
      <c r="G187" s="194"/>
      <c r="H187" s="194"/>
      <c r="I187" s="194"/>
      <c r="J187" s="194"/>
      <c r="K187" s="194"/>
      <c r="L187" s="194"/>
      <c r="M187" s="194"/>
    </row>
    <row r="188" s="196" customFormat="true" ht="12.75" hidden="false" customHeight="true" outlineLevel="0" collapsed="false">
      <c r="A188" s="195" t="s">
        <v>245</v>
      </c>
      <c r="B188" s="195"/>
      <c r="C188" s="195"/>
      <c r="D188" s="195"/>
      <c r="E188" s="195"/>
      <c r="F188" s="195"/>
      <c r="G188" s="195"/>
      <c r="H188" s="195"/>
      <c r="I188" s="195"/>
      <c r="J188" s="195"/>
      <c r="K188" s="195"/>
      <c r="L188" s="195"/>
      <c r="M188" s="195"/>
    </row>
    <row r="189" s="196" customFormat="true" ht="12.75" hidden="false" customHeight="true" outlineLevel="0" collapsed="false">
      <c r="A189" s="197" t="s">
        <v>246</v>
      </c>
      <c r="B189" s="197"/>
      <c r="C189" s="197"/>
      <c r="D189" s="197"/>
      <c r="E189" s="197"/>
      <c r="F189" s="197"/>
      <c r="G189" s="197"/>
      <c r="H189" s="197"/>
      <c r="I189" s="197"/>
      <c r="J189" s="197"/>
      <c r="K189" s="197"/>
      <c r="L189" s="197"/>
      <c r="M189" s="197"/>
    </row>
    <row r="190" s="196" customFormat="true" ht="12.75" hidden="false" customHeight="false" outlineLevel="0" collapsed="false">
      <c r="A190" s="197"/>
      <c r="B190" s="197"/>
      <c r="C190" s="197"/>
      <c r="D190" s="197"/>
      <c r="E190" s="197"/>
      <c r="F190" s="197"/>
      <c r="G190" s="197"/>
      <c r="H190" s="197"/>
      <c r="I190" s="197"/>
      <c r="J190" s="197"/>
      <c r="K190" s="197"/>
      <c r="L190" s="197"/>
      <c r="M190" s="197"/>
    </row>
    <row r="191" s="196" customFormat="true" ht="12.75" hidden="false" customHeight="false" outlineLevel="0" collapsed="false">
      <c r="A191" s="197"/>
      <c r="B191" s="197"/>
      <c r="C191" s="197"/>
      <c r="D191" s="197"/>
      <c r="E191" s="197"/>
      <c r="F191" s="197"/>
      <c r="G191" s="197"/>
      <c r="H191" s="197"/>
      <c r="I191" s="197"/>
      <c r="J191" s="197"/>
      <c r="K191" s="197"/>
      <c r="L191" s="197"/>
      <c r="M191" s="197"/>
    </row>
    <row r="192" s="196" customFormat="true" ht="12.75" hidden="false" customHeight="false" outlineLevel="0" collapsed="false">
      <c r="A192" s="197"/>
      <c r="B192" s="197"/>
      <c r="C192" s="197"/>
      <c r="D192" s="197"/>
      <c r="E192" s="197"/>
      <c r="F192" s="197"/>
      <c r="G192" s="197"/>
      <c r="H192" s="197"/>
      <c r="I192" s="197"/>
      <c r="J192" s="197"/>
      <c r="K192" s="197"/>
      <c r="L192" s="197"/>
      <c r="M192" s="197"/>
    </row>
    <row r="193" s="196" customFormat="true" ht="12.75" hidden="false" customHeight="false" outlineLevel="0" collapsed="false">
      <c r="A193" s="197"/>
      <c r="B193" s="197"/>
      <c r="C193" s="197"/>
      <c r="D193" s="197"/>
      <c r="E193" s="197"/>
      <c r="F193" s="197"/>
      <c r="G193" s="197"/>
      <c r="H193" s="197"/>
      <c r="I193" s="197"/>
      <c r="J193" s="197"/>
      <c r="K193" s="197"/>
      <c r="L193" s="197"/>
      <c r="M193" s="197"/>
    </row>
    <row r="194" s="196" customFormat="true" ht="12.75" hidden="false" customHeight="false" outlineLevel="0" collapsed="false">
      <c r="A194" s="197"/>
      <c r="B194" s="197"/>
      <c r="C194" s="197"/>
      <c r="D194" s="197"/>
      <c r="E194" s="197"/>
      <c r="F194" s="197"/>
      <c r="G194" s="197"/>
      <c r="H194" s="197"/>
      <c r="I194" s="197"/>
      <c r="J194" s="197"/>
      <c r="K194" s="197"/>
      <c r="L194" s="197"/>
      <c r="M194" s="197"/>
    </row>
    <row r="195" customFormat="false" ht="12.75" hidden="false" customHeight="false" outlineLevel="0" collapsed="false">
      <c r="A195" s="125"/>
      <c r="B195" s="125"/>
      <c r="C195" s="125"/>
      <c r="D195" s="125"/>
      <c r="E195" s="100" t="s">
        <v>51</v>
      </c>
      <c r="F195" s="100"/>
      <c r="G195" s="100"/>
      <c r="H195" s="129"/>
      <c r="I195" s="150"/>
      <c r="J195" s="100" t="s">
        <v>138</v>
      </c>
      <c r="K195" s="100"/>
      <c r="L195" s="100"/>
      <c r="M195" s="100"/>
      <c r="N195" s="48"/>
    </row>
    <row r="196" customFormat="false" ht="12.75" hidden="false" customHeight="false" outlineLevel="0" collapsed="false">
      <c r="A196" s="150" t="s">
        <v>163</v>
      </c>
      <c r="B196" s="150"/>
      <c r="C196" s="129" t="s">
        <v>92</v>
      </c>
      <c r="D196" s="129" t="s">
        <v>164</v>
      </c>
      <c r="E196" s="129" t="s">
        <v>165</v>
      </c>
      <c r="F196" s="129" t="s">
        <v>166</v>
      </c>
      <c r="G196" s="129" t="s">
        <v>167</v>
      </c>
      <c r="H196" s="129" t="s">
        <v>168</v>
      </c>
      <c r="I196" s="150"/>
      <c r="J196" s="129" t="s">
        <v>165</v>
      </c>
      <c r="K196" s="129" t="s">
        <v>166</v>
      </c>
      <c r="L196" s="129" t="s">
        <v>167</v>
      </c>
      <c r="M196" s="129" t="s">
        <v>168</v>
      </c>
      <c r="N196" s="48"/>
    </row>
    <row r="197" customFormat="false" ht="1.5" hidden="false" customHeight="true" outlineLevel="0" collapsed="false">
      <c r="A197" s="130"/>
      <c r="B197" s="130"/>
      <c r="C197" s="134"/>
      <c r="D197" s="134"/>
      <c r="E197" s="153"/>
      <c r="F197" s="153"/>
      <c r="G197" s="153"/>
      <c r="H197" s="153"/>
      <c r="I197" s="154"/>
      <c r="J197" s="153"/>
      <c r="K197" s="153"/>
      <c r="L197" s="153"/>
      <c r="M197" s="155"/>
      <c r="N197" s="48"/>
    </row>
    <row r="198" customFormat="false" ht="12.75" hidden="false" customHeight="false" outlineLevel="0" collapsed="false">
      <c r="A198" s="156" t="s">
        <v>169</v>
      </c>
      <c r="B198" s="156"/>
      <c r="C198" s="157" t="s">
        <v>97</v>
      </c>
      <c r="D198" s="157" t="n">
        <v>1</v>
      </c>
      <c r="E198" s="158" t="n">
        <v>0</v>
      </c>
      <c r="F198" s="158" t="n">
        <v>0</v>
      </c>
      <c r="G198" s="158" t="n">
        <v>0</v>
      </c>
      <c r="H198" s="158" t="n">
        <f aca="false">$D198*(((E198*(1+$E$2/100))+(F198*(1+$E$4/100))+(G198*(1+$E$3/100)))*(1+$E$5/100))</f>
        <v>0</v>
      </c>
      <c r="I198" s="159"/>
      <c r="J198" s="160" t="n">
        <v>480</v>
      </c>
      <c r="K198" s="160" t="n">
        <v>124.45</v>
      </c>
      <c r="L198" s="160" t="n">
        <v>0</v>
      </c>
      <c r="M198" s="161" t="n">
        <f aca="false">$D198*(((J198*(1+$E$2/100))+(K198*(1+$E$4/100))+(L198*(1+$E$3/100)))*(1+$E$5/100))</f>
        <v>784.77355</v>
      </c>
      <c r="N198" s="48"/>
    </row>
    <row r="199" customFormat="false" ht="12.75" hidden="false" customHeight="false" outlineLevel="0" collapsed="false">
      <c r="A199" s="164" t="s">
        <v>170</v>
      </c>
      <c r="B199" s="164"/>
      <c r="C199" s="157"/>
      <c r="D199" s="157"/>
      <c r="E199" s="158"/>
      <c r="F199" s="158"/>
      <c r="G199" s="158"/>
      <c r="H199" s="158"/>
      <c r="I199" s="159"/>
      <c r="J199" s="160"/>
      <c r="K199" s="160"/>
      <c r="L199" s="160"/>
      <c r="M199" s="161"/>
      <c r="N199" s="48"/>
    </row>
    <row r="200" customFormat="false" ht="1.5" hidden="false" customHeight="true" outlineLevel="0" collapsed="false">
      <c r="A200" s="130"/>
      <c r="B200" s="130"/>
      <c r="C200" s="174"/>
      <c r="D200" s="174"/>
      <c r="E200" s="175"/>
      <c r="F200" s="175"/>
      <c r="G200" s="175"/>
      <c r="H200" s="175"/>
      <c r="I200" s="169"/>
      <c r="J200" s="170"/>
      <c r="K200" s="170" t="s">
        <v>247</v>
      </c>
      <c r="L200" s="170"/>
      <c r="M200" s="171"/>
      <c r="N200" s="48"/>
    </row>
    <row r="201" customFormat="false" ht="12.75" hidden="false" customHeight="false" outlineLevel="0" collapsed="false">
      <c r="A201" s="156" t="s">
        <v>248</v>
      </c>
      <c r="B201" s="156"/>
      <c r="C201" s="157" t="s">
        <v>97</v>
      </c>
      <c r="D201" s="157" t="n">
        <v>25</v>
      </c>
      <c r="E201" s="158" t="n">
        <v>0</v>
      </c>
      <c r="F201" s="158" t="n">
        <v>0</v>
      </c>
      <c r="G201" s="158" t="n">
        <v>0</v>
      </c>
      <c r="H201" s="158" t="n">
        <f aca="false">$D201*(((E201*(1+$E$2/100))+(F201*(1+$E$4/100))+(G201*(1+$E$3/100)))*(1+$E$5/100))</f>
        <v>0</v>
      </c>
      <c r="I201" s="159"/>
      <c r="J201" s="160" t="n">
        <v>5.35</v>
      </c>
      <c r="K201" s="160" t="n">
        <v>0</v>
      </c>
      <c r="L201" s="160" t="n">
        <v>0</v>
      </c>
      <c r="M201" s="161" t="n">
        <f aca="false">$D201*(((J201*(1+$E$2/100))+(K201*(1+$E$4/100))+(L201*(1+$E$3/100)))*(1+$E$5/100))</f>
        <v>161.8375</v>
      </c>
      <c r="N201" s="48"/>
      <c r="O201" s="172"/>
      <c r="P201" s="173"/>
      <c r="Q201" s="151"/>
    </row>
    <row r="202" customFormat="false" ht="12.75" hidden="false" customHeight="false" outlineLevel="0" collapsed="false">
      <c r="A202" s="164" t="s">
        <v>172</v>
      </c>
      <c r="B202" s="164"/>
      <c r="C202" s="157"/>
      <c r="D202" s="157"/>
      <c r="E202" s="158"/>
      <c r="F202" s="158"/>
      <c r="G202" s="158"/>
      <c r="H202" s="158"/>
      <c r="I202" s="159"/>
      <c r="J202" s="160"/>
      <c r="K202" s="160"/>
      <c r="L202" s="160"/>
      <c r="M202" s="161"/>
      <c r="N202" s="48"/>
      <c r="O202" s="172"/>
      <c r="P202" s="173"/>
      <c r="Q202" s="151"/>
    </row>
    <row r="203" customFormat="false" ht="2.1" hidden="false" customHeight="true" outlineLevel="0" collapsed="false">
      <c r="A203" s="130"/>
      <c r="B203" s="130"/>
      <c r="C203" s="174"/>
      <c r="D203" s="174"/>
      <c r="E203" s="175"/>
      <c r="F203" s="175"/>
      <c r="G203" s="175"/>
      <c r="H203" s="175"/>
      <c r="I203" s="169"/>
      <c r="J203" s="170"/>
      <c r="K203" s="170"/>
      <c r="L203" s="170"/>
      <c r="M203" s="171"/>
      <c r="N203" s="48"/>
      <c r="O203" s="172"/>
      <c r="P203" s="173"/>
      <c r="Q203" s="151"/>
    </row>
    <row r="204" customFormat="false" ht="12.75" hidden="false" customHeight="false" outlineLevel="0" collapsed="false">
      <c r="A204" s="156" t="s">
        <v>173</v>
      </c>
      <c r="B204" s="156"/>
      <c r="C204" s="157" t="s">
        <v>97</v>
      </c>
      <c r="D204" s="157" t="n">
        <v>5</v>
      </c>
      <c r="E204" s="158" t="n">
        <v>0</v>
      </c>
      <c r="F204" s="158" t="n">
        <v>0</v>
      </c>
      <c r="G204" s="158" t="n">
        <v>0</v>
      </c>
      <c r="H204" s="158" t="n">
        <f aca="false">$D204*(((E204*(1+$E$2/100))+(F204*(1+$E$4/100))+(G204*(1+$E$3/100)))*(1+$E$5/100))</f>
        <v>0</v>
      </c>
      <c r="I204" s="159"/>
      <c r="J204" s="160" t="n">
        <v>14.95</v>
      </c>
      <c r="K204" s="160" t="n">
        <v>63.38</v>
      </c>
      <c r="L204" s="160" t="n">
        <v>0</v>
      </c>
      <c r="M204" s="161" t="n">
        <f aca="false">$D204*(((J204*(1+$E$2/100))+(K204*(1+$E$4/100))+(L204*(1+$E$3/100)))*(1+$E$5/100))</f>
        <v>609.8466</v>
      </c>
      <c r="N204" s="48"/>
    </row>
    <row r="205" customFormat="false" ht="12.75" hidden="false" customHeight="false" outlineLevel="0" collapsed="false">
      <c r="A205" s="164" t="s">
        <v>174</v>
      </c>
      <c r="B205" s="164"/>
      <c r="C205" s="157"/>
      <c r="D205" s="157"/>
      <c r="E205" s="158"/>
      <c r="F205" s="158"/>
      <c r="G205" s="158"/>
      <c r="H205" s="158"/>
      <c r="I205" s="159"/>
      <c r="J205" s="160"/>
      <c r="K205" s="160"/>
      <c r="L205" s="160"/>
      <c r="M205" s="161"/>
      <c r="N205" s="48"/>
    </row>
    <row r="206" customFormat="false" ht="1.5" hidden="false" customHeight="true" outlineLevel="0" collapsed="false">
      <c r="A206" s="130"/>
      <c r="B206" s="130"/>
      <c r="C206" s="174"/>
      <c r="D206" s="174"/>
      <c r="E206" s="175"/>
      <c r="F206" s="175"/>
      <c r="G206" s="175"/>
      <c r="H206" s="175"/>
      <c r="I206" s="169"/>
      <c r="J206" s="170"/>
      <c r="K206" s="170"/>
      <c r="L206" s="170"/>
      <c r="M206" s="171"/>
      <c r="N206" s="48"/>
    </row>
    <row r="207" customFormat="false" ht="12.75" hidden="false" customHeight="false" outlineLevel="0" collapsed="false">
      <c r="A207" s="156" t="s">
        <v>249</v>
      </c>
      <c r="B207" s="156"/>
      <c r="C207" s="157" t="s">
        <v>97</v>
      </c>
      <c r="D207" s="157" t="n">
        <v>1</v>
      </c>
      <c r="E207" s="158" t="n">
        <v>0</v>
      </c>
      <c r="F207" s="158" t="n">
        <v>0</v>
      </c>
      <c r="G207" s="158" t="n">
        <v>0</v>
      </c>
      <c r="H207" s="158" t="n">
        <f aca="false">$D207*(((E207*(1+$E$2/100))+(F207*(1+$E$4/100))+(G207*(1+$E$3/100)))*(1+$E$5/100))</f>
        <v>0</v>
      </c>
      <c r="I207" s="159"/>
      <c r="J207" s="160" t="n">
        <v>64.95</v>
      </c>
      <c r="K207" s="160" t="n">
        <v>146.08</v>
      </c>
      <c r="L207" s="160" t="n">
        <v>0</v>
      </c>
      <c r="M207" s="161" t="n">
        <f aca="false">$D207*(((J207*(1+$E$2/100))+(K207*(1+$E$4/100))+(L207*(1+$E$3/100)))*(1+$E$5/100))</f>
        <v>318.01462</v>
      </c>
      <c r="N207" s="48"/>
    </row>
    <row r="208" customFormat="false" ht="12.75" hidden="false" customHeight="false" outlineLevel="0" collapsed="false">
      <c r="A208" s="164" t="s">
        <v>176</v>
      </c>
      <c r="B208" s="164"/>
      <c r="C208" s="157"/>
      <c r="D208" s="157"/>
      <c r="E208" s="158"/>
      <c r="F208" s="158"/>
      <c r="G208" s="158"/>
      <c r="H208" s="158"/>
      <c r="I208" s="159"/>
      <c r="J208" s="160"/>
      <c r="K208" s="160"/>
      <c r="L208" s="160"/>
      <c r="M208" s="161"/>
      <c r="N208" s="48"/>
    </row>
    <row r="209" customFormat="false" ht="1.5" hidden="false" customHeight="true" outlineLevel="0" collapsed="false">
      <c r="A209" s="130"/>
      <c r="B209" s="130"/>
      <c r="C209" s="166"/>
      <c r="D209" s="166"/>
      <c r="E209" s="167"/>
      <c r="F209" s="167"/>
      <c r="G209" s="167"/>
      <c r="H209" s="168"/>
      <c r="I209" s="169"/>
      <c r="J209" s="170"/>
      <c r="K209" s="170"/>
      <c r="L209" s="170"/>
      <c r="M209" s="171"/>
      <c r="N209" s="48"/>
    </row>
    <row r="210" customFormat="false" ht="12.75" hidden="false" customHeight="false" outlineLevel="0" collapsed="false">
      <c r="A210" s="156" t="s">
        <v>179</v>
      </c>
      <c r="B210" s="156"/>
      <c r="C210" s="157" t="s">
        <v>97</v>
      </c>
      <c r="D210" s="157" t="n">
        <v>1</v>
      </c>
      <c r="E210" s="158" t="n">
        <v>0</v>
      </c>
      <c r="F210" s="158" t="n">
        <v>0</v>
      </c>
      <c r="G210" s="158" t="n">
        <v>0</v>
      </c>
      <c r="H210" s="158" t="n">
        <f aca="false">$D210*(((E210*(1+$E$2/100))+(F210*(1+$E$4/100))+(G210*(1+$E$3/100)))*(1+$E$5/100))</f>
        <v>0</v>
      </c>
      <c r="I210" s="159"/>
      <c r="J210" s="160" t="n">
        <v>67.95</v>
      </c>
      <c r="K210" s="160" t="n">
        <v>42</v>
      </c>
      <c r="L210" s="160" t="n">
        <v>0</v>
      </c>
      <c r="M210" s="161" t="n">
        <f aca="false">$D210*(((J210*(1+$E$2/100))+(K210*(1+$E$4/100))+(L210*(1+$E$3/100)))*(1+$E$5/100))</f>
        <v>151.0575</v>
      </c>
      <c r="N210" s="48"/>
      <c r="O210" s="172"/>
      <c r="P210" s="173"/>
      <c r="Q210" s="151"/>
    </row>
    <row r="211" customFormat="false" ht="12.75" hidden="false" customHeight="false" outlineLevel="0" collapsed="false">
      <c r="A211" s="164" t="s">
        <v>180</v>
      </c>
      <c r="B211" s="164"/>
      <c r="C211" s="157"/>
      <c r="D211" s="157"/>
      <c r="E211" s="158"/>
      <c r="F211" s="158"/>
      <c r="G211" s="158"/>
      <c r="H211" s="158"/>
      <c r="I211" s="159"/>
      <c r="J211" s="160"/>
      <c r="K211" s="160"/>
      <c r="L211" s="160"/>
      <c r="M211" s="161"/>
      <c r="N211" s="48"/>
      <c r="O211" s="172"/>
      <c r="P211" s="173"/>
      <c r="Q211" s="151"/>
    </row>
    <row r="212" customFormat="false" ht="2.1" hidden="false" customHeight="true" outlineLevel="0" collapsed="false">
      <c r="A212" s="130"/>
      <c r="B212" s="130"/>
      <c r="C212" s="174"/>
      <c r="D212" s="174"/>
      <c r="E212" s="175"/>
      <c r="F212" s="175"/>
      <c r="G212" s="175"/>
      <c r="H212" s="175"/>
      <c r="I212" s="169"/>
      <c r="J212" s="170"/>
      <c r="K212" s="170"/>
      <c r="L212" s="170"/>
      <c r="M212" s="171"/>
      <c r="N212" s="48"/>
      <c r="O212" s="172"/>
      <c r="P212" s="173"/>
      <c r="Q212" s="151"/>
    </row>
    <row r="213" customFormat="false" ht="12.75" hidden="false" customHeight="false" outlineLevel="0" collapsed="false">
      <c r="A213" s="156" t="s">
        <v>177</v>
      </c>
      <c r="B213" s="156"/>
      <c r="C213" s="157" t="s">
        <v>97</v>
      </c>
      <c r="D213" s="157" t="n">
        <v>1</v>
      </c>
      <c r="E213" s="158" t="n">
        <v>0</v>
      </c>
      <c r="F213" s="158" t="n">
        <v>0</v>
      </c>
      <c r="G213" s="158" t="n">
        <v>0</v>
      </c>
      <c r="H213" s="158" t="n">
        <f aca="false">$D213*(((E213*(1+$E$2/100))+(F213*(1+$E$4/100))+(G213*(1+$E$3/100)))*(1+$E$5/100))</f>
        <v>0</v>
      </c>
      <c r="I213" s="159"/>
      <c r="J213" s="160" t="n">
        <v>262.95</v>
      </c>
      <c r="K213" s="160" t="n">
        <v>168</v>
      </c>
      <c r="L213" s="160" t="n">
        <v>0</v>
      </c>
      <c r="M213" s="161" t="n">
        <f aca="false">$D213*(((J213*(1+$E$2/100))+(K213*(1+$E$4/100))+(L213*(1+$E$3/100)))*(1+$E$5/100))</f>
        <v>593.5215</v>
      </c>
      <c r="N213" s="48"/>
    </row>
    <row r="214" customFormat="false" ht="12.75" hidden="false" customHeight="false" outlineLevel="0" collapsed="false">
      <c r="A214" s="164" t="s">
        <v>178</v>
      </c>
      <c r="B214" s="164"/>
      <c r="C214" s="157"/>
      <c r="D214" s="157"/>
      <c r="E214" s="158"/>
      <c r="F214" s="158"/>
      <c r="G214" s="158"/>
      <c r="H214" s="158"/>
      <c r="I214" s="159"/>
      <c r="J214" s="160"/>
      <c r="K214" s="160"/>
      <c r="L214" s="160"/>
      <c r="M214" s="161"/>
      <c r="N214" s="48"/>
    </row>
    <row r="215" customFormat="false" ht="1.5" hidden="false" customHeight="true" outlineLevel="0" collapsed="false">
      <c r="A215" s="130"/>
      <c r="B215" s="130"/>
      <c r="C215" s="166"/>
      <c r="D215" s="166"/>
      <c r="E215" s="167"/>
      <c r="F215" s="167"/>
      <c r="G215" s="167"/>
      <c r="H215" s="168"/>
      <c r="I215" s="169"/>
      <c r="J215" s="170"/>
      <c r="K215" s="170"/>
      <c r="L215" s="170"/>
      <c r="M215" s="171"/>
      <c r="N215" s="48"/>
    </row>
    <row r="216" customFormat="false" ht="12.75" hidden="false" customHeight="false" outlineLevel="0" collapsed="false">
      <c r="A216" s="156" t="s">
        <v>181</v>
      </c>
      <c r="B216" s="156"/>
      <c r="C216" s="157" t="s">
        <v>97</v>
      </c>
      <c r="D216" s="157" t="n">
        <v>1</v>
      </c>
      <c r="E216" s="158" t="n">
        <v>0</v>
      </c>
      <c r="F216" s="158" t="n">
        <v>0</v>
      </c>
      <c r="G216" s="158" t="n">
        <v>0</v>
      </c>
      <c r="H216" s="158" t="n">
        <f aca="false">$D216*(((E216*(1+$E$2/100))+(F216*(1+$E$4/100))+(G216*(1+$E$3/100)))*(1+$E$5/100))</f>
        <v>0</v>
      </c>
      <c r="I216" s="159"/>
      <c r="J216" s="160" t="n">
        <v>251.25</v>
      </c>
      <c r="K216" s="160" t="n">
        <v>84</v>
      </c>
      <c r="L216" s="160" t="n">
        <v>0</v>
      </c>
      <c r="M216" s="161" t="n">
        <f aca="false">$D216*(((J216*(1+$E$2/100))+(K216*(1+$E$4/100))+(L216*(1+$E$3/100)))*(1+$E$5/100))</f>
        <v>441.6885</v>
      </c>
      <c r="N216" s="48"/>
    </row>
    <row r="217" customFormat="false" ht="12.75" hidden="false" customHeight="false" outlineLevel="0" collapsed="false">
      <c r="A217" s="164" t="s">
        <v>182</v>
      </c>
      <c r="B217" s="164"/>
      <c r="C217" s="157"/>
      <c r="D217" s="157"/>
      <c r="E217" s="158"/>
      <c r="F217" s="158"/>
      <c r="G217" s="158"/>
      <c r="H217" s="158"/>
      <c r="I217" s="159"/>
      <c r="J217" s="160"/>
      <c r="K217" s="160"/>
      <c r="L217" s="160"/>
      <c r="M217" s="161"/>
      <c r="N217" s="48"/>
    </row>
    <row r="218" customFormat="false" ht="1.5" hidden="false" customHeight="true" outlineLevel="0" collapsed="false">
      <c r="A218" s="130"/>
      <c r="B218" s="130"/>
      <c r="C218" s="174"/>
      <c r="D218" s="174"/>
      <c r="E218" s="175"/>
      <c r="F218" s="175"/>
      <c r="G218" s="175"/>
      <c r="H218" s="175"/>
      <c r="I218" s="169"/>
      <c r="J218" s="170"/>
      <c r="K218" s="170"/>
      <c r="L218" s="170"/>
      <c r="M218" s="171"/>
      <c r="N218" s="48"/>
    </row>
    <row r="219" customFormat="false" ht="12.75" hidden="false" customHeight="false" outlineLevel="0" collapsed="false">
      <c r="A219" s="156" t="s">
        <v>183</v>
      </c>
      <c r="B219" s="156"/>
      <c r="C219" s="157" t="s">
        <v>97</v>
      </c>
      <c r="D219" s="157" t="n">
        <v>1</v>
      </c>
      <c r="E219" s="158" t="n">
        <v>0</v>
      </c>
      <c r="F219" s="158" t="n">
        <v>0</v>
      </c>
      <c r="G219" s="158" t="n">
        <v>0</v>
      </c>
      <c r="H219" s="158" t="n">
        <f aca="false">$D219*(((E219*(1+$E$2/100))+(F219*(1+$E$4/100))+(G219*(1+$E$3/100)))*(1+$E$5/100))</f>
        <v>0</v>
      </c>
      <c r="I219" s="159"/>
      <c r="J219" s="160" t="n">
        <v>51.75</v>
      </c>
      <c r="K219" s="160" t="n">
        <v>10.5</v>
      </c>
      <c r="L219" s="160" t="n">
        <v>0</v>
      </c>
      <c r="M219" s="161" t="n">
        <f aca="false">$D219*(((J219*(1+$E$2/100))+(K219*(1+$E$4/100))+(L219*(1+$E$3/100)))*(1+$E$5/100))</f>
        <v>79.827</v>
      </c>
      <c r="N219" s="48"/>
    </row>
    <row r="220" customFormat="false" ht="12.75" hidden="false" customHeight="false" outlineLevel="0" collapsed="false">
      <c r="A220" s="164" t="s">
        <v>184</v>
      </c>
      <c r="B220" s="164"/>
      <c r="C220" s="157"/>
      <c r="D220" s="157"/>
      <c r="E220" s="158"/>
      <c r="F220" s="158"/>
      <c r="G220" s="158"/>
      <c r="H220" s="158"/>
      <c r="I220" s="159"/>
      <c r="J220" s="160"/>
      <c r="K220" s="160"/>
      <c r="L220" s="160"/>
      <c r="M220" s="161"/>
      <c r="N220" s="48"/>
    </row>
    <row r="221" customFormat="false" ht="1.5" hidden="false" customHeight="true" outlineLevel="0" collapsed="false">
      <c r="A221" s="130"/>
      <c r="B221" s="130"/>
      <c r="C221" s="166"/>
      <c r="D221" s="166"/>
      <c r="E221" s="167"/>
      <c r="F221" s="167"/>
      <c r="G221" s="167"/>
      <c r="H221" s="168"/>
      <c r="I221" s="169"/>
      <c r="J221" s="170"/>
      <c r="K221" s="170"/>
      <c r="L221" s="170"/>
      <c r="M221" s="171"/>
      <c r="N221" s="48"/>
    </row>
    <row r="222" customFormat="false" ht="12.75" hidden="false" customHeight="false" outlineLevel="0" collapsed="false">
      <c r="A222" s="156" t="s">
        <v>185</v>
      </c>
      <c r="B222" s="156"/>
      <c r="C222" s="157" t="s">
        <v>97</v>
      </c>
      <c r="D222" s="157" t="n">
        <v>1</v>
      </c>
      <c r="E222" s="158" t="n">
        <v>0</v>
      </c>
      <c r="F222" s="158" t="n">
        <v>0</v>
      </c>
      <c r="G222" s="158" t="n">
        <v>0</v>
      </c>
      <c r="H222" s="158" t="n">
        <f aca="false">$D222*(((E222*(1+$E$2/100))+(F222*(1+$E$4/100))+(G222*(1+$E$3/100)))*(1+$E$5/100))</f>
        <v>0</v>
      </c>
      <c r="I222" s="159"/>
      <c r="J222" s="160" t="n">
        <v>405</v>
      </c>
      <c r="K222" s="160" t="n">
        <v>21</v>
      </c>
      <c r="L222" s="160" t="n">
        <v>0</v>
      </c>
      <c r="M222" s="161" t="n">
        <f aca="false">$D222*(((J222*(1+$E$2/100))+(K222*(1+$E$4/100))+(L222*(1+$E$3/100)))*(1+$E$5/100))</f>
        <v>524.469</v>
      </c>
      <c r="N222" s="48"/>
    </row>
    <row r="223" customFormat="false" ht="12.75" hidden="false" customHeight="false" outlineLevel="0" collapsed="false">
      <c r="A223" s="164" t="s">
        <v>186</v>
      </c>
      <c r="B223" s="164"/>
      <c r="C223" s="157"/>
      <c r="D223" s="157"/>
      <c r="E223" s="158"/>
      <c r="F223" s="158"/>
      <c r="G223" s="158"/>
      <c r="H223" s="158"/>
      <c r="I223" s="159"/>
      <c r="J223" s="160"/>
      <c r="K223" s="160"/>
      <c r="L223" s="160"/>
      <c r="M223" s="161"/>
      <c r="N223" s="48"/>
    </row>
    <row r="224" customFormat="false" ht="1.5" hidden="false" customHeight="true" outlineLevel="0" collapsed="false">
      <c r="A224" s="130"/>
      <c r="B224" s="130"/>
      <c r="C224" s="174"/>
      <c r="D224" s="174"/>
      <c r="E224" s="175"/>
      <c r="F224" s="175"/>
      <c r="G224" s="175"/>
      <c r="H224" s="175"/>
      <c r="I224" s="169"/>
      <c r="J224" s="170"/>
      <c r="K224" s="170"/>
      <c r="L224" s="170"/>
      <c r="M224" s="171"/>
      <c r="N224" s="48"/>
    </row>
    <row r="225" customFormat="false" ht="12.75" hidden="false" customHeight="false" outlineLevel="0" collapsed="false">
      <c r="A225" s="156" t="s">
        <v>187</v>
      </c>
      <c r="B225" s="156"/>
      <c r="C225" s="157" t="s">
        <v>97</v>
      </c>
      <c r="D225" s="157" t="n">
        <v>1</v>
      </c>
      <c r="E225" s="158" t="n">
        <v>0</v>
      </c>
      <c r="F225" s="158" t="n">
        <v>0</v>
      </c>
      <c r="G225" s="158" t="n">
        <v>0</v>
      </c>
      <c r="H225" s="158" t="n">
        <f aca="false">$D225*(((E225*(1+$E$2/100))+(F225*(1+$E$4/100))+(G225*(1+$E$3/100)))*(1+$E$5/100))</f>
        <v>0</v>
      </c>
      <c r="I225" s="159"/>
      <c r="J225" s="160" t="n">
        <v>40</v>
      </c>
      <c r="K225" s="160" t="n">
        <v>7</v>
      </c>
      <c r="L225" s="160" t="n">
        <v>0</v>
      </c>
      <c r="M225" s="161" t="n">
        <f aca="false">$D225*(((J225*(1+$E$2/100))+(K225*(1+$E$4/100))+(L225*(1+$E$3/100)))*(1+$E$5/100))</f>
        <v>59.873</v>
      </c>
      <c r="N225" s="48"/>
    </row>
    <row r="226" customFormat="false" ht="12.75" hidden="false" customHeight="false" outlineLevel="0" collapsed="false">
      <c r="A226" s="164" t="s">
        <v>188</v>
      </c>
      <c r="B226" s="164"/>
      <c r="C226" s="157"/>
      <c r="D226" s="157"/>
      <c r="E226" s="158"/>
      <c r="F226" s="158"/>
      <c r="G226" s="158"/>
      <c r="H226" s="158"/>
      <c r="I226" s="159"/>
      <c r="J226" s="160"/>
      <c r="K226" s="160"/>
      <c r="L226" s="160"/>
      <c r="M226" s="161"/>
      <c r="N226" s="48"/>
    </row>
    <row r="227" customFormat="false" ht="1.5" hidden="false" customHeight="true" outlineLevel="0" collapsed="false">
      <c r="A227" s="130"/>
      <c r="B227" s="130"/>
      <c r="C227" s="174"/>
      <c r="D227" s="174"/>
      <c r="E227" s="177"/>
      <c r="F227" s="177"/>
      <c r="G227" s="177"/>
      <c r="H227" s="177"/>
      <c r="I227" s="169"/>
      <c r="J227" s="177"/>
      <c r="K227" s="177"/>
      <c r="L227" s="177"/>
      <c r="M227" s="178"/>
      <c r="N227" s="48"/>
    </row>
    <row r="228" customFormat="false" ht="12.75" hidden="false" customHeight="false" outlineLevel="0" collapsed="false">
      <c r="A228" s="156" t="s">
        <v>189</v>
      </c>
      <c r="B228" s="156"/>
      <c r="C228" s="157" t="s">
        <v>97</v>
      </c>
      <c r="D228" s="157" t="n">
        <v>1</v>
      </c>
      <c r="E228" s="158" t="n">
        <v>0</v>
      </c>
      <c r="F228" s="158" t="n">
        <v>0</v>
      </c>
      <c r="G228" s="158" t="n">
        <v>0</v>
      </c>
      <c r="H228" s="158" t="n">
        <f aca="false">$D228*(((E228*(1+$E$2/100))+(F228*(1+$E$4/100))+(G228*(1+$E$3/100)))*(1+$E$5/100))</f>
        <v>0</v>
      </c>
      <c r="I228" s="159"/>
      <c r="J228" s="160" t="n">
        <v>812.25</v>
      </c>
      <c r="K228" s="160" t="n">
        <v>336</v>
      </c>
      <c r="L228" s="160" t="n">
        <v>0</v>
      </c>
      <c r="M228" s="161" t="n">
        <f aca="false">$D228*(((J228*(1+$E$2/100))+(K228*(1+$E$4/100))+(L228*(1+$E$3/100)))*(1+$E$5/100))</f>
        <v>1533.5265</v>
      </c>
      <c r="N228" s="48"/>
    </row>
    <row r="229" customFormat="false" ht="12.75" hidden="false" customHeight="false" outlineLevel="0" collapsed="false">
      <c r="A229" s="164" t="s">
        <v>190</v>
      </c>
      <c r="B229" s="164"/>
      <c r="C229" s="157"/>
      <c r="D229" s="157"/>
      <c r="E229" s="158"/>
      <c r="F229" s="158"/>
      <c r="G229" s="158"/>
      <c r="H229" s="158"/>
      <c r="I229" s="159"/>
      <c r="J229" s="160"/>
      <c r="K229" s="160"/>
      <c r="L229" s="160"/>
      <c r="M229" s="161"/>
      <c r="N229" s="48"/>
    </row>
    <row r="230" customFormat="false" ht="1.5" hidden="false" customHeight="true" outlineLevel="0" collapsed="false">
      <c r="A230" s="130"/>
      <c r="B230" s="130"/>
      <c r="C230" s="174"/>
      <c r="D230" s="174"/>
      <c r="E230" s="175"/>
      <c r="F230" s="175"/>
      <c r="G230" s="175"/>
      <c r="H230" s="175"/>
      <c r="I230" s="169"/>
      <c r="J230" s="170"/>
      <c r="K230" s="170"/>
      <c r="L230" s="170"/>
      <c r="M230" s="171"/>
      <c r="N230" s="48"/>
    </row>
    <row r="231" customFormat="false" ht="12.75" hidden="false" customHeight="false" outlineLevel="0" collapsed="false">
      <c r="A231" s="156" t="s">
        <v>191</v>
      </c>
      <c r="B231" s="156"/>
      <c r="C231" s="157" t="s">
        <v>97</v>
      </c>
      <c r="D231" s="157" t="n">
        <v>1</v>
      </c>
      <c r="E231" s="158" t="n">
        <v>0</v>
      </c>
      <c r="F231" s="158" t="n">
        <v>0</v>
      </c>
      <c r="G231" s="158" t="n">
        <v>0</v>
      </c>
      <c r="H231" s="158" t="n">
        <f aca="false">$D231*(((E231*(1+$E$2/100))+(F231*(1+$E$4/100))+(G231*(1+$E$3/100)))*(1+$E$5/100))</f>
        <v>0</v>
      </c>
      <c r="I231" s="159"/>
      <c r="J231" s="160" t="n">
        <v>243.75</v>
      </c>
      <c r="K231" s="160" t="n">
        <v>84</v>
      </c>
      <c r="L231" s="160" t="n">
        <v>0</v>
      </c>
      <c r="M231" s="161" t="n">
        <f aca="false">$D231*(((J231*(1+$E$2/100))+(K231*(1+$E$4/100))+(L231*(1+$E$3/100)))*(1+$E$5/100))</f>
        <v>432.6135</v>
      </c>
      <c r="N231" s="48"/>
    </row>
    <row r="232" customFormat="false" ht="12.75" hidden="false" customHeight="false" outlineLevel="0" collapsed="false">
      <c r="A232" s="164" t="s">
        <v>192</v>
      </c>
      <c r="B232" s="164"/>
      <c r="C232" s="157"/>
      <c r="D232" s="157"/>
      <c r="E232" s="158"/>
      <c r="F232" s="158"/>
      <c r="G232" s="158"/>
      <c r="H232" s="158"/>
      <c r="I232" s="159"/>
      <c r="J232" s="160"/>
      <c r="K232" s="160"/>
      <c r="L232" s="160"/>
      <c r="M232" s="161"/>
      <c r="N232" s="48"/>
    </row>
    <row r="233" customFormat="false" ht="1.5" hidden="false" customHeight="true" outlineLevel="0" collapsed="false">
      <c r="A233" s="130"/>
      <c r="B233" s="130"/>
      <c r="C233" s="166"/>
      <c r="D233" s="166"/>
      <c r="E233" s="167"/>
      <c r="F233" s="167"/>
      <c r="G233" s="167"/>
      <c r="H233" s="168"/>
      <c r="I233" s="169"/>
      <c r="J233" s="170"/>
      <c r="K233" s="170"/>
      <c r="L233" s="170"/>
      <c r="M233" s="171"/>
      <c r="N233" s="48"/>
    </row>
    <row r="234" customFormat="false" ht="12.75" hidden="false" customHeight="false" outlineLevel="0" collapsed="false">
      <c r="A234" s="156" t="s">
        <v>193</v>
      </c>
      <c r="B234" s="156"/>
      <c r="C234" s="157" t="s">
        <v>97</v>
      </c>
      <c r="D234" s="157" t="n">
        <v>1</v>
      </c>
      <c r="E234" s="158" t="n">
        <v>0</v>
      </c>
      <c r="F234" s="158" t="n">
        <v>0</v>
      </c>
      <c r="G234" s="158" t="n">
        <v>0</v>
      </c>
      <c r="H234" s="158" t="n">
        <f aca="false">$D234*(((E234*(1+$E$2/100))+(F234*(1+$E$4/100))+(G234*(1+$E$3/100)))*(1+$E$5/100))</f>
        <v>0</v>
      </c>
      <c r="I234" s="159"/>
      <c r="J234" s="160" t="n">
        <v>114.95</v>
      </c>
      <c r="K234" s="160" t="n">
        <v>84</v>
      </c>
      <c r="L234" s="160" t="n">
        <v>0</v>
      </c>
      <c r="M234" s="161" t="n">
        <f aca="false">$D234*(((J234*(1+$E$2/100))+(K234*(1+$E$4/100))+(L234*(1+$E$3/100)))*(1+$E$5/100))</f>
        <v>276.7655</v>
      </c>
      <c r="N234" s="48"/>
    </row>
    <row r="235" customFormat="false" ht="12.75" hidden="false" customHeight="false" outlineLevel="0" collapsed="false">
      <c r="A235" s="164" t="s">
        <v>194</v>
      </c>
      <c r="B235" s="164"/>
      <c r="C235" s="157"/>
      <c r="D235" s="157"/>
      <c r="E235" s="158"/>
      <c r="F235" s="158"/>
      <c r="G235" s="158"/>
      <c r="H235" s="158"/>
      <c r="I235" s="159"/>
      <c r="J235" s="160"/>
      <c r="K235" s="160"/>
      <c r="L235" s="160"/>
      <c r="M235" s="161"/>
      <c r="N235" s="48"/>
    </row>
    <row r="236" customFormat="false" ht="1.5" hidden="false" customHeight="true" outlineLevel="0" collapsed="false">
      <c r="A236" s="130"/>
      <c r="B236" s="130"/>
      <c r="C236" s="174"/>
      <c r="D236" s="174"/>
      <c r="E236" s="175"/>
      <c r="F236" s="175"/>
      <c r="G236" s="175"/>
      <c r="H236" s="175"/>
      <c r="I236" s="169"/>
      <c r="J236" s="170"/>
      <c r="K236" s="170"/>
      <c r="L236" s="170"/>
      <c r="M236" s="171"/>
      <c r="N236" s="48"/>
    </row>
    <row r="237" customFormat="false" ht="12.75" hidden="false" customHeight="false" outlineLevel="0" collapsed="false">
      <c r="A237" s="156" t="s">
        <v>195</v>
      </c>
      <c r="B237" s="156"/>
      <c r="C237" s="157" t="s">
        <v>97</v>
      </c>
      <c r="D237" s="157" t="n">
        <v>1</v>
      </c>
      <c r="E237" s="158" t="n">
        <v>0</v>
      </c>
      <c r="F237" s="158" t="n">
        <v>0</v>
      </c>
      <c r="G237" s="158" t="n">
        <v>0</v>
      </c>
      <c r="H237" s="158" t="n">
        <f aca="false">$D237*(((E237*(1+$E$2/100))+(F237*(1+$E$4/100))+(G237*(1+$E$3/100)))*(1+$E$5/100))</f>
        <v>0</v>
      </c>
      <c r="I237" s="159"/>
      <c r="J237" s="160" t="n">
        <v>5671.5</v>
      </c>
      <c r="K237" s="160" t="n">
        <v>672</v>
      </c>
      <c r="L237" s="160" t="n">
        <v>0</v>
      </c>
      <c r="M237" s="161" t="n">
        <f aca="false">$D237*(((J237*(1+$E$2/100))+(K237*(1+$E$4/100))+(L237*(1+$E$3/100)))*(1+$E$5/100))</f>
        <v>7963.923</v>
      </c>
      <c r="N237" s="48"/>
    </row>
    <row r="238" customFormat="false" ht="12.75" hidden="false" customHeight="false" outlineLevel="0" collapsed="false">
      <c r="A238" s="164" t="s">
        <v>196</v>
      </c>
      <c r="B238" s="164"/>
      <c r="C238" s="157"/>
      <c r="D238" s="157"/>
      <c r="E238" s="158"/>
      <c r="F238" s="158"/>
      <c r="G238" s="158"/>
      <c r="H238" s="158"/>
      <c r="I238" s="159"/>
      <c r="J238" s="160"/>
      <c r="K238" s="160"/>
      <c r="L238" s="160"/>
      <c r="M238" s="161"/>
      <c r="N238" s="48"/>
    </row>
    <row r="239" customFormat="false" ht="1.5" hidden="false" customHeight="true" outlineLevel="0" collapsed="false">
      <c r="A239" s="130"/>
      <c r="B239" s="130"/>
      <c r="C239" s="174"/>
      <c r="D239" s="174"/>
      <c r="E239" s="175"/>
      <c r="F239" s="175"/>
      <c r="G239" s="175"/>
      <c r="H239" s="175"/>
      <c r="I239" s="169"/>
      <c r="J239" s="170"/>
      <c r="K239" s="170"/>
      <c r="L239" s="170"/>
      <c r="M239" s="171"/>
      <c r="N239" s="48"/>
    </row>
    <row r="240" customFormat="false" ht="12.75" hidden="false" customHeight="false" outlineLevel="0" collapsed="false">
      <c r="A240" s="156" t="s">
        <v>212</v>
      </c>
      <c r="B240" s="156"/>
      <c r="C240" s="157" t="s">
        <v>97</v>
      </c>
      <c r="D240" s="157" t="n">
        <v>3</v>
      </c>
      <c r="E240" s="158" t="n">
        <v>0</v>
      </c>
      <c r="F240" s="158" t="n">
        <v>0</v>
      </c>
      <c r="G240" s="158" t="n">
        <v>0</v>
      </c>
      <c r="H240" s="158" t="n">
        <f aca="false">$D240*(((E240*(1+$E$2/100))+(F240*(1+$E$4/100))+(G240*(1+$E$3/100)))*(1+$E$5/100))</f>
        <v>0</v>
      </c>
      <c r="I240" s="159"/>
      <c r="J240" s="160" t="n">
        <v>130</v>
      </c>
      <c r="K240" s="160" t="n">
        <v>146</v>
      </c>
      <c r="L240" s="160" t="n">
        <v>0</v>
      </c>
      <c r="M240" s="161" t="n">
        <f aca="false">$D240*(((J240*(1+$E$2/100))+(K240*(1+$E$4/100))+(L240*(1+$E$3/100)))*(1+$E$5/100))</f>
        <v>1189.782</v>
      </c>
      <c r="N240" s="48"/>
    </row>
    <row r="241" customFormat="false" ht="12.75" hidden="false" customHeight="false" outlineLevel="0" collapsed="false">
      <c r="A241" s="164" t="s">
        <v>213</v>
      </c>
      <c r="B241" s="164"/>
      <c r="C241" s="157"/>
      <c r="D241" s="157"/>
      <c r="E241" s="158"/>
      <c r="F241" s="158"/>
      <c r="G241" s="158"/>
      <c r="H241" s="158"/>
      <c r="I241" s="159"/>
      <c r="J241" s="160"/>
      <c r="K241" s="160"/>
      <c r="L241" s="160"/>
      <c r="M241" s="161"/>
      <c r="N241" s="48"/>
    </row>
    <row r="242" customFormat="false" ht="1.5" hidden="false" customHeight="true" outlineLevel="0" collapsed="false">
      <c r="A242" s="130"/>
      <c r="B242" s="130"/>
      <c r="C242" s="166"/>
      <c r="D242" s="166"/>
      <c r="E242" s="167"/>
      <c r="F242" s="167"/>
      <c r="G242" s="167"/>
      <c r="H242" s="168"/>
      <c r="I242" s="169"/>
      <c r="J242" s="170"/>
      <c r="K242" s="170"/>
      <c r="L242" s="170"/>
      <c r="M242" s="171"/>
      <c r="N242" s="48"/>
    </row>
    <row r="243" customFormat="false" ht="12.75" hidden="false" customHeight="false" outlineLevel="0" collapsed="false">
      <c r="A243" s="156" t="s">
        <v>215</v>
      </c>
      <c r="B243" s="156"/>
      <c r="C243" s="157" t="s">
        <v>97</v>
      </c>
      <c r="D243" s="157" t="n">
        <v>1</v>
      </c>
      <c r="E243" s="158" t="n">
        <v>0</v>
      </c>
      <c r="F243" s="158" t="n">
        <v>0</v>
      </c>
      <c r="G243" s="158" t="n">
        <v>0</v>
      </c>
      <c r="H243" s="158" t="n">
        <f aca="false">$D243*(((E243*(1+$E$2/100))+(F243*(1+$E$4/100))+(G243*(1+$E$3/100)))*(1+$E$5/100))</f>
        <v>0</v>
      </c>
      <c r="I243" s="159"/>
      <c r="J243" s="160" t="n">
        <v>525</v>
      </c>
      <c r="K243" s="160" t="n">
        <v>84</v>
      </c>
      <c r="L243" s="160" t="n">
        <v>0</v>
      </c>
      <c r="M243" s="161" t="n">
        <f aca="false">$D243*(((J243*(1+$E$2/100))+(K243*(1+$E$4/100))+(L243*(1+$E$3/100)))*(1+$E$5/100))</f>
        <v>772.926</v>
      </c>
      <c r="N243" s="48"/>
    </row>
    <row r="244" customFormat="false" ht="12.75" hidden="false" customHeight="false" outlineLevel="0" collapsed="false">
      <c r="A244" s="164" t="s">
        <v>216</v>
      </c>
      <c r="B244" s="164"/>
      <c r="C244" s="157"/>
      <c r="D244" s="157"/>
      <c r="E244" s="158"/>
      <c r="F244" s="158"/>
      <c r="G244" s="158"/>
      <c r="H244" s="158"/>
      <c r="I244" s="159"/>
      <c r="J244" s="160"/>
      <c r="K244" s="160"/>
      <c r="L244" s="160"/>
      <c r="M244" s="161"/>
      <c r="N244" s="48"/>
    </row>
    <row r="245" customFormat="false" ht="1.5" hidden="false" customHeight="true" outlineLevel="0" collapsed="false">
      <c r="A245" s="130"/>
      <c r="B245" s="130"/>
      <c r="C245" s="174"/>
      <c r="D245" s="174"/>
      <c r="E245" s="177"/>
      <c r="F245" s="177"/>
      <c r="G245" s="177"/>
      <c r="H245" s="177"/>
      <c r="I245" s="169"/>
      <c r="J245" s="177"/>
      <c r="K245" s="177"/>
      <c r="L245" s="177"/>
      <c r="M245" s="178"/>
      <c r="N245" s="48"/>
    </row>
    <row r="246" customFormat="false" ht="12.75" hidden="false" customHeight="false" outlineLevel="0" collapsed="false">
      <c r="A246" s="156" t="s">
        <v>223</v>
      </c>
      <c r="B246" s="156"/>
      <c r="C246" s="157" t="s">
        <v>97</v>
      </c>
      <c r="D246" s="157" t="n">
        <v>3</v>
      </c>
      <c r="E246" s="158" t="n">
        <v>0</v>
      </c>
      <c r="F246" s="158" t="n">
        <v>0</v>
      </c>
      <c r="G246" s="158" t="n">
        <v>0</v>
      </c>
      <c r="H246" s="158" t="n">
        <f aca="false">$D246*(((E246*(1+$E$2/100))+(F246*(1+$E$4/100))+(G246*(1+$E$3/100)))*(1+$E$5/100))</f>
        <v>0</v>
      </c>
      <c r="I246" s="159"/>
      <c r="J246" s="160" t="n">
        <v>490</v>
      </c>
      <c r="K246" s="160" t="n">
        <v>124.45</v>
      </c>
      <c r="L246" s="160" t="n">
        <v>0</v>
      </c>
      <c r="M246" s="161" t="n">
        <f aca="false">$D246*(((J246*(1+$E$2/100))+(K246*(1+$E$4/100))+(L246*(1+$E$3/100)))*(1+$E$5/100))</f>
        <v>2390.62065</v>
      </c>
      <c r="N246" s="48"/>
    </row>
    <row r="247" customFormat="false" ht="12.75" hidden="false" customHeight="false" outlineLevel="0" collapsed="false">
      <c r="A247" s="164" t="s">
        <v>224</v>
      </c>
      <c r="B247" s="164"/>
      <c r="C247" s="157"/>
      <c r="D247" s="157"/>
      <c r="E247" s="158"/>
      <c r="F247" s="158"/>
      <c r="G247" s="158"/>
      <c r="H247" s="158"/>
      <c r="I247" s="159"/>
      <c r="J247" s="160"/>
      <c r="K247" s="160"/>
      <c r="L247" s="160"/>
      <c r="M247" s="161"/>
      <c r="N247" s="48"/>
    </row>
    <row r="248" customFormat="false" ht="1.5" hidden="false" customHeight="true" outlineLevel="0" collapsed="false">
      <c r="A248" s="130"/>
      <c r="B248" s="130"/>
      <c r="C248" s="166"/>
      <c r="D248" s="166"/>
      <c r="E248" s="167"/>
      <c r="F248" s="167"/>
      <c r="G248" s="167"/>
      <c r="H248" s="168"/>
      <c r="I248" s="169"/>
      <c r="J248" s="170"/>
      <c r="K248" s="170"/>
      <c r="L248" s="170"/>
      <c r="M248" s="171"/>
      <c r="N248" s="48"/>
    </row>
    <row r="249" customFormat="false" ht="12.75" hidden="false" customHeight="false" outlineLevel="0" collapsed="false">
      <c r="A249" s="156" t="s">
        <v>225</v>
      </c>
      <c r="B249" s="156"/>
      <c r="C249" s="157" t="s">
        <v>97</v>
      </c>
      <c r="D249" s="157" t="n">
        <v>1</v>
      </c>
      <c r="E249" s="158" t="n">
        <v>0</v>
      </c>
      <c r="F249" s="158" t="n">
        <v>0</v>
      </c>
      <c r="G249" s="158" t="n">
        <v>0</v>
      </c>
      <c r="H249" s="158" t="n">
        <f aca="false">$D249*(((E249*(1+$E$2/100))+(F249*(1+$E$4/100))+(G249*(1+$E$3/100)))*(1+$E$5/100))</f>
        <v>0</v>
      </c>
      <c r="I249" s="159"/>
      <c r="J249" s="160" t="n">
        <v>7562.25</v>
      </c>
      <c r="K249" s="160" t="n">
        <v>336</v>
      </c>
      <c r="L249" s="160" t="n">
        <v>0</v>
      </c>
      <c r="M249" s="161" t="n">
        <f aca="false">$D249*(((J249*(1+$E$2/100))+(K249*(1+$E$4/100))+(L249*(1+$E$3/100)))*(1+$E$5/100))</f>
        <v>9701.0265</v>
      </c>
      <c r="N249" s="48"/>
    </row>
    <row r="250" customFormat="false" ht="12.75" hidden="false" customHeight="false" outlineLevel="0" collapsed="false">
      <c r="A250" s="164" t="s">
        <v>226</v>
      </c>
      <c r="B250" s="164"/>
      <c r="C250" s="157"/>
      <c r="D250" s="157"/>
      <c r="E250" s="158"/>
      <c r="F250" s="158"/>
      <c r="G250" s="158"/>
      <c r="H250" s="158"/>
      <c r="I250" s="159"/>
      <c r="J250" s="160"/>
      <c r="K250" s="160"/>
      <c r="L250" s="160"/>
      <c r="M250" s="161"/>
      <c r="N250" s="48"/>
    </row>
    <row r="251" customFormat="false" ht="1.5" hidden="false" customHeight="true" outlineLevel="0" collapsed="false">
      <c r="A251" s="130"/>
      <c r="B251" s="130"/>
      <c r="C251" s="174"/>
      <c r="D251" s="174"/>
      <c r="E251" s="175"/>
      <c r="F251" s="175"/>
      <c r="G251" s="175"/>
      <c r="H251" s="175"/>
      <c r="I251" s="169"/>
      <c r="J251" s="170"/>
      <c r="K251" s="170"/>
      <c r="L251" s="170"/>
      <c r="M251" s="171"/>
      <c r="N251" s="48"/>
    </row>
    <row r="252" customFormat="false" ht="12.75" hidden="false" customHeight="false" outlineLevel="0" collapsed="false">
      <c r="A252" s="156" t="s">
        <v>227</v>
      </c>
      <c r="B252" s="156"/>
      <c r="C252" s="157" t="s">
        <v>97</v>
      </c>
      <c r="D252" s="157" t="n">
        <v>1</v>
      </c>
      <c r="E252" s="158" t="n">
        <v>0</v>
      </c>
      <c r="F252" s="158" t="n">
        <v>0</v>
      </c>
      <c r="G252" s="158" t="n">
        <v>0</v>
      </c>
      <c r="H252" s="158" t="n">
        <f aca="false">$D252*(((E252*(1+$E$2/100))+(F252*(1+$E$4/100))+(G252*(1+$E$3/100)))*(1+$E$5/100))</f>
        <v>0</v>
      </c>
      <c r="I252" s="159"/>
      <c r="J252" s="160" t="n">
        <v>1428</v>
      </c>
      <c r="K252" s="160" t="n">
        <v>336</v>
      </c>
      <c r="L252" s="160" t="n">
        <v>0</v>
      </c>
      <c r="M252" s="161" t="n">
        <f aca="false">$D252*(((J252*(1+$E$2/100))+(K252*(1+$E$4/100))+(L252*(1+$E$3/100)))*(1+$E$5/100))</f>
        <v>2278.584</v>
      </c>
      <c r="N252" s="48"/>
    </row>
    <row r="253" customFormat="false" ht="12.75" hidden="false" customHeight="false" outlineLevel="0" collapsed="false">
      <c r="A253" s="164" t="s">
        <v>228</v>
      </c>
      <c r="B253" s="164"/>
      <c r="C253" s="157"/>
      <c r="D253" s="157"/>
      <c r="E253" s="158"/>
      <c r="F253" s="158"/>
      <c r="G253" s="158"/>
      <c r="H253" s="158"/>
      <c r="I253" s="159"/>
      <c r="J253" s="160"/>
      <c r="K253" s="160"/>
      <c r="L253" s="160"/>
      <c r="M253" s="161"/>
      <c r="N253" s="48"/>
    </row>
    <row r="254" customFormat="false" ht="1.5" hidden="false" customHeight="true" outlineLevel="0" collapsed="false">
      <c r="A254" s="130"/>
      <c r="B254" s="130"/>
      <c r="C254" s="166"/>
      <c r="D254" s="166"/>
      <c r="E254" s="167"/>
      <c r="F254" s="167"/>
      <c r="G254" s="167"/>
      <c r="H254" s="168"/>
      <c r="I254" s="169"/>
      <c r="J254" s="170"/>
      <c r="K254" s="170"/>
      <c r="L254" s="170"/>
      <c r="M254" s="171"/>
      <c r="N254" s="48"/>
    </row>
    <row r="255" customFormat="false" ht="12.75" hidden="false" customHeight="false" outlineLevel="0" collapsed="false">
      <c r="A255" s="156" t="s">
        <v>229</v>
      </c>
      <c r="B255" s="156"/>
      <c r="C255" s="157" t="s">
        <v>97</v>
      </c>
      <c r="D255" s="157" t="n">
        <v>1</v>
      </c>
      <c r="E255" s="158" t="n">
        <v>0</v>
      </c>
      <c r="F255" s="158" t="n">
        <v>0</v>
      </c>
      <c r="G255" s="158" t="n">
        <v>0</v>
      </c>
      <c r="H255" s="158" t="n">
        <f aca="false">$D255*(((E255*(1+$E$2/100))+(F255*(1+$E$4/100))+(G255*(1+$E$3/100)))*(1+$E$5/100))</f>
        <v>0</v>
      </c>
      <c r="I255" s="159"/>
      <c r="J255" s="160" t="n">
        <v>583</v>
      </c>
      <c r="K255" s="160" t="n">
        <v>84</v>
      </c>
      <c r="L255" s="160" t="n">
        <v>0</v>
      </c>
      <c r="M255" s="161" t="n">
        <f aca="false">$D255*(((J255*(1+$E$2/100))+(K255*(1+$E$4/100))+(L255*(1+$E$3/100)))*(1+$E$5/100))</f>
        <v>843.106</v>
      </c>
      <c r="N255" s="48"/>
    </row>
    <row r="256" customFormat="false" ht="12.75" hidden="false" customHeight="false" outlineLevel="0" collapsed="false">
      <c r="A256" s="164" t="s">
        <v>230</v>
      </c>
      <c r="B256" s="164"/>
      <c r="C256" s="157"/>
      <c r="D256" s="157"/>
      <c r="E256" s="158"/>
      <c r="F256" s="158"/>
      <c r="G256" s="158"/>
      <c r="H256" s="158"/>
      <c r="I256" s="159"/>
      <c r="J256" s="160"/>
      <c r="K256" s="160"/>
      <c r="L256" s="160"/>
      <c r="M256" s="161"/>
      <c r="N256" s="48"/>
    </row>
    <row r="257" customFormat="false" ht="1.5" hidden="false" customHeight="true" outlineLevel="0" collapsed="false">
      <c r="A257" s="130"/>
      <c r="B257" s="130"/>
      <c r="C257" s="166"/>
      <c r="D257" s="166"/>
      <c r="E257" s="167"/>
      <c r="F257" s="167"/>
      <c r="G257" s="167"/>
      <c r="H257" s="168"/>
      <c r="I257" s="169"/>
      <c r="J257" s="170"/>
      <c r="K257" s="170"/>
      <c r="L257" s="170"/>
      <c r="M257" s="171"/>
      <c r="N257" s="48"/>
    </row>
    <row r="258" customFormat="false" ht="12.75" hidden="false" customHeight="false" outlineLevel="0" collapsed="false">
      <c r="A258" s="156" t="s">
        <v>231</v>
      </c>
      <c r="B258" s="156"/>
      <c r="C258" s="157" t="s">
        <v>97</v>
      </c>
      <c r="D258" s="157" t="n">
        <v>1</v>
      </c>
      <c r="E258" s="158" t="n">
        <v>0</v>
      </c>
      <c r="F258" s="158" t="n">
        <v>0</v>
      </c>
      <c r="G258" s="158" t="n">
        <v>0</v>
      </c>
      <c r="H258" s="158" t="n">
        <f aca="false">$D258*(((E258*(1+$E$2/100))+(F258*(1+$E$4/100))+(G258*(1+$E$3/100)))*(1+$E$5/100))</f>
        <v>0</v>
      </c>
      <c r="I258" s="159"/>
      <c r="J258" s="160" t="n">
        <v>63</v>
      </c>
      <c r="K258" s="160" t="n">
        <v>42</v>
      </c>
      <c r="L258" s="160" t="n">
        <v>0</v>
      </c>
      <c r="M258" s="161" t="n">
        <f aca="false">$D258*(((J258*(1+$E$2/100))+(K258*(1+$E$4/100))+(L258*(1+$E$3/100)))*(1+$E$5/100))</f>
        <v>145.068</v>
      </c>
      <c r="N258" s="48"/>
    </row>
    <row r="259" customFormat="false" ht="12.75" hidden="false" customHeight="false" outlineLevel="0" collapsed="false">
      <c r="A259" s="164" t="s">
        <v>232</v>
      </c>
      <c r="B259" s="164"/>
      <c r="C259" s="157"/>
      <c r="D259" s="157"/>
      <c r="E259" s="158"/>
      <c r="F259" s="158"/>
      <c r="G259" s="158"/>
      <c r="H259" s="158"/>
      <c r="I259" s="159"/>
      <c r="J259" s="160"/>
      <c r="K259" s="160"/>
      <c r="L259" s="160"/>
      <c r="M259" s="161"/>
      <c r="N259" s="48"/>
    </row>
    <row r="260" customFormat="false" ht="1.5" hidden="false" customHeight="true" outlineLevel="0" collapsed="false">
      <c r="A260" s="130"/>
      <c r="B260" s="130"/>
      <c r="C260" s="174"/>
      <c r="D260" s="174"/>
      <c r="E260" s="177"/>
      <c r="F260" s="177"/>
      <c r="G260" s="177"/>
      <c r="H260" s="177"/>
      <c r="I260" s="169"/>
      <c r="J260" s="177"/>
      <c r="K260" s="177"/>
      <c r="L260" s="177"/>
      <c r="M260" s="178"/>
      <c r="N260" s="48"/>
    </row>
    <row r="261" customFormat="false" ht="12.75" hidden="false" customHeight="false" outlineLevel="0" collapsed="false">
      <c r="A261" s="156" t="s">
        <v>233</v>
      </c>
      <c r="B261" s="156"/>
      <c r="C261" s="157" t="s">
        <v>97</v>
      </c>
      <c r="D261" s="157" t="n">
        <v>1</v>
      </c>
      <c r="E261" s="158" t="n">
        <v>0</v>
      </c>
      <c r="F261" s="158" t="n">
        <v>0</v>
      </c>
      <c r="G261" s="158" t="n">
        <v>0</v>
      </c>
      <c r="H261" s="158" t="n">
        <f aca="false">$D261*(((E261*(1+$E$2/100))+(F261*(1+$E$4/100))+(G261*(1+$E$3/100)))*(1+$E$5/100))</f>
        <v>0</v>
      </c>
      <c r="I261" s="159"/>
      <c r="J261" s="160" t="n">
        <v>1268.95</v>
      </c>
      <c r="K261" s="160" t="n">
        <v>10.5</v>
      </c>
      <c r="L261" s="160" t="n">
        <v>0</v>
      </c>
      <c r="M261" s="161" t="n">
        <f aca="false">$D261*(((J261*(1+$E$2/100))+(K261*(1+$E$4/100))+(L261*(1+$E$3/100)))*(1+$E$5/100))</f>
        <v>1552.639</v>
      </c>
      <c r="N261" s="48"/>
    </row>
    <row r="262" customFormat="false" ht="12.75" hidden="false" customHeight="false" outlineLevel="0" collapsed="false">
      <c r="A262" s="164" t="s">
        <v>234</v>
      </c>
      <c r="B262" s="164"/>
      <c r="C262" s="157"/>
      <c r="D262" s="157"/>
      <c r="E262" s="158"/>
      <c r="F262" s="158"/>
      <c r="G262" s="158"/>
      <c r="H262" s="158"/>
      <c r="I262" s="159"/>
      <c r="J262" s="160"/>
      <c r="K262" s="160"/>
      <c r="L262" s="160"/>
      <c r="M262" s="161"/>
      <c r="N262" s="48"/>
    </row>
    <row r="263" customFormat="false" ht="1.5" hidden="false" customHeight="true" outlineLevel="0" collapsed="false">
      <c r="A263" s="130"/>
      <c r="B263" s="130"/>
      <c r="C263" s="166"/>
      <c r="D263" s="166"/>
      <c r="E263" s="167"/>
      <c r="F263" s="167"/>
      <c r="G263" s="167"/>
      <c r="H263" s="168"/>
      <c r="I263" s="169"/>
      <c r="J263" s="170"/>
      <c r="K263" s="170"/>
      <c r="L263" s="170"/>
      <c r="M263" s="171"/>
      <c r="N263" s="48"/>
    </row>
    <row r="264" customFormat="false" ht="12.75" hidden="false" customHeight="false" outlineLevel="0" collapsed="false">
      <c r="A264" s="156" t="s">
        <v>235</v>
      </c>
      <c r="B264" s="156"/>
      <c r="C264" s="157" t="s">
        <v>97</v>
      </c>
      <c r="D264" s="157" t="n">
        <v>1</v>
      </c>
      <c r="E264" s="158" t="n">
        <v>0</v>
      </c>
      <c r="F264" s="158" t="n">
        <v>0</v>
      </c>
      <c r="G264" s="158" t="n">
        <v>0</v>
      </c>
      <c r="H264" s="158" t="n">
        <f aca="false">$D264*(((E264*(1+$E$2/100))+(F264*(1+$E$4/100))+(G264*(1+$E$3/100)))*(1+$E$5/100))</f>
        <v>0</v>
      </c>
      <c r="I264" s="159"/>
      <c r="J264" s="160" t="n">
        <v>1199.25</v>
      </c>
      <c r="K264" s="160" t="n">
        <v>42</v>
      </c>
      <c r="L264" s="160" t="n">
        <v>0</v>
      </c>
      <c r="M264" s="161" t="n">
        <f aca="false">$D264*(((J264*(1+$E$2/100))+(K264*(1+$E$4/100))+(L264*(1+$E$3/100)))*(1+$E$5/100))</f>
        <v>1519.9305</v>
      </c>
      <c r="N264" s="48"/>
    </row>
    <row r="265" customFormat="false" ht="12.75" hidden="false" customHeight="false" outlineLevel="0" collapsed="false">
      <c r="A265" s="164" t="s">
        <v>236</v>
      </c>
      <c r="B265" s="164"/>
      <c r="C265" s="157"/>
      <c r="D265" s="157"/>
      <c r="E265" s="158"/>
      <c r="F265" s="158"/>
      <c r="G265" s="158"/>
      <c r="H265" s="158"/>
      <c r="I265" s="159"/>
      <c r="J265" s="160"/>
      <c r="K265" s="160"/>
      <c r="L265" s="160"/>
      <c r="M265" s="161"/>
      <c r="N265" s="48"/>
    </row>
    <row r="266" customFormat="false" ht="1.5" hidden="false" customHeight="true" outlineLevel="0" collapsed="false">
      <c r="A266" s="130"/>
      <c r="B266" s="130"/>
      <c r="C266" s="174"/>
      <c r="D266" s="174"/>
      <c r="E266" s="175"/>
      <c r="F266" s="175"/>
      <c r="G266" s="175"/>
      <c r="H266" s="175"/>
      <c r="I266" s="169"/>
      <c r="J266" s="170"/>
      <c r="K266" s="170"/>
      <c r="L266" s="170"/>
      <c r="M266" s="171"/>
      <c r="N266" s="48"/>
    </row>
    <row r="267" customFormat="false" ht="12.75" hidden="false" customHeight="false" outlineLevel="0" collapsed="false">
      <c r="A267" s="156" t="s">
        <v>237</v>
      </c>
      <c r="B267" s="156"/>
      <c r="C267" s="157" t="s">
        <v>97</v>
      </c>
      <c r="D267" s="157" t="n">
        <v>1</v>
      </c>
      <c r="E267" s="158" t="n">
        <v>0</v>
      </c>
      <c r="F267" s="158" t="n">
        <v>0</v>
      </c>
      <c r="G267" s="158" t="n">
        <v>0</v>
      </c>
      <c r="H267" s="158" t="n">
        <f aca="false">$D267*(((E267*(1+$E$2/100))+(F267*(1+$E$4/100))+(G267*(1+$E$3/100)))*(1+$E$5/100))</f>
        <v>0</v>
      </c>
      <c r="I267" s="159"/>
      <c r="J267" s="160" t="n">
        <v>2500</v>
      </c>
      <c r="K267" s="160" t="n">
        <v>336</v>
      </c>
      <c r="L267" s="160" t="n">
        <v>0</v>
      </c>
      <c r="M267" s="161" t="n">
        <f aca="false">$D267*(((J267*(1+$E$2/100))+(K267*(1+$E$4/100))+(L267*(1+$E$3/100)))*(1+$E$5/100))</f>
        <v>3575.704</v>
      </c>
      <c r="N267" s="48"/>
    </row>
    <row r="268" customFormat="false" ht="12.75" hidden="false" customHeight="false" outlineLevel="0" collapsed="false">
      <c r="A268" s="164" t="s">
        <v>238</v>
      </c>
      <c r="B268" s="164"/>
      <c r="C268" s="157"/>
      <c r="D268" s="157"/>
      <c r="E268" s="158"/>
      <c r="F268" s="158"/>
      <c r="G268" s="158"/>
      <c r="H268" s="158"/>
      <c r="I268" s="159"/>
      <c r="J268" s="160"/>
      <c r="K268" s="160"/>
      <c r="L268" s="160"/>
      <c r="M268" s="161"/>
      <c r="N268" s="48"/>
    </row>
    <row r="269" customFormat="false" ht="1.5" hidden="false" customHeight="true" outlineLevel="0" collapsed="false">
      <c r="A269" s="130"/>
      <c r="B269" s="130"/>
      <c r="C269" s="174"/>
      <c r="D269" s="174"/>
      <c r="E269" s="175"/>
      <c r="F269" s="175"/>
      <c r="G269" s="175"/>
      <c r="H269" s="175"/>
      <c r="I269" s="169"/>
      <c r="J269" s="170"/>
      <c r="K269" s="170"/>
      <c r="L269" s="170"/>
      <c r="M269" s="171"/>
      <c r="N269" s="48"/>
    </row>
    <row r="270" customFormat="false" ht="12.75" hidden="false" customHeight="false" outlineLevel="0" collapsed="false">
      <c r="A270" s="156" t="s">
        <v>250</v>
      </c>
      <c r="B270" s="156"/>
      <c r="C270" s="157" t="s">
        <v>104</v>
      </c>
      <c r="D270" s="157" t="n">
        <v>1050</v>
      </c>
      <c r="E270" s="158" t="n">
        <v>0</v>
      </c>
      <c r="F270" s="158" t="n">
        <v>0</v>
      </c>
      <c r="G270" s="158" t="n">
        <v>0</v>
      </c>
      <c r="H270" s="158" t="n">
        <f aca="false">$D270*(((E270*(1+$E$2/100))+(F270*(1+$E$4/100))+(G270*(1+$E$3/100)))*(1+$E$5/100))</f>
        <v>0</v>
      </c>
      <c r="I270" s="159"/>
      <c r="J270" s="160" t="n">
        <v>0.08</v>
      </c>
      <c r="K270" s="160" t="n">
        <v>0.375</v>
      </c>
      <c r="L270" s="160" t="n">
        <v>0</v>
      </c>
      <c r="M270" s="161" t="n">
        <f aca="false">$D270*(((J270*(1+$E$2/100))+(K270*(1+$E$4/100))+(L270*(1+$E$3/100)))*(1+$E$5/100))</f>
        <v>746.99625</v>
      </c>
      <c r="N270" s="48"/>
    </row>
    <row r="271" customFormat="false" ht="12.75" hidden="false" customHeight="false" outlineLevel="0" collapsed="false">
      <c r="A271" s="164" t="s">
        <v>198</v>
      </c>
      <c r="B271" s="164"/>
      <c r="C271" s="157"/>
      <c r="D271" s="157"/>
      <c r="E271" s="158"/>
      <c r="F271" s="158"/>
      <c r="G271" s="158"/>
      <c r="H271" s="158"/>
      <c r="I271" s="159"/>
      <c r="J271" s="160"/>
      <c r="K271" s="160"/>
      <c r="L271" s="160"/>
      <c r="M271" s="161"/>
      <c r="N271" s="48"/>
    </row>
    <row r="272" customFormat="false" ht="1.5" hidden="false" customHeight="true" outlineLevel="0" collapsed="false">
      <c r="A272" s="130"/>
      <c r="B272" s="130"/>
      <c r="C272" s="166"/>
      <c r="D272" s="166"/>
      <c r="E272" s="167"/>
      <c r="F272" s="167"/>
      <c r="G272" s="167"/>
      <c r="H272" s="168"/>
      <c r="I272" s="169"/>
      <c r="J272" s="170"/>
      <c r="K272" s="170"/>
      <c r="L272" s="170"/>
      <c r="M272" s="171"/>
      <c r="N272" s="48"/>
    </row>
    <row r="273" customFormat="false" ht="12.75" hidden="false" customHeight="false" outlineLevel="0" collapsed="false">
      <c r="A273" s="156" t="s">
        <v>251</v>
      </c>
      <c r="B273" s="156"/>
      <c r="C273" s="157" t="s">
        <v>104</v>
      </c>
      <c r="D273" s="157" t="n">
        <v>750</v>
      </c>
      <c r="E273" s="158" t="n">
        <v>0</v>
      </c>
      <c r="F273" s="158" t="n">
        <v>0</v>
      </c>
      <c r="G273" s="158" t="n">
        <v>0</v>
      </c>
      <c r="H273" s="158" t="n">
        <f aca="false">$D273*(((E273*(1+$E$2/100))+(F273*(1+$E$4/100))+(G273*(1+$E$3/100)))*(1+$E$5/100))</f>
        <v>0</v>
      </c>
      <c r="I273" s="159"/>
      <c r="J273" s="160" t="n">
        <v>0.159</v>
      </c>
      <c r="K273" s="160" t="n">
        <v>0.375</v>
      </c>
      <c r="L273" s="160" t="n">
        <v>0</v>
      </c>
      <c r="M273" s="161" t="n">
        <f aca="false">$D273*(((J273*(1+$E$2/100))+(K273*(1+$E$4/100))+(L273*(1+$E$3/100)))*(1+$E$5/100))</f>
        <v>605.26125</v>
      </c>
      <c r="N273" s="48"/>
    </row>
    <row r="274" customFormat="false" ht="12.75" hidden="false" customHeight="false" outlineLevel="0" collapsed="false">
      <c r="A274" s="164" t="s">
        <v>200</v>
      </c>
      <c r="B274" s="164"/>
      <c r="C274" s="157"/>
      <c r="D274" s="157"/>
      <c r="E274" s="158"/>
      <c r="F274" s="158"/>
      <c r="G274" s="158"/>
      <c r="H274" s="158"/>
      <c r="I274" s="159"/>
      <c r="J274" s="160"/>
      <c r="K274" s="160"/>
      <c r="L274" s="160"/>
      <c r="M274" s="161"/>
      <c r="N274" s="48"/>
    </row>
    <row r="275" customFormat="false" ht="1.5" hidden="false" customHeight="true" outlineLevel="0" collapsed="false">
      <c r="A275" s="130"/>
      <c r="B275" s="130"/>
      <c r="C275" s="174"/>
      <c r="D275" s="174"/>
      <c r="E275" s="175"/>
      <c r="F275" s="175"/>
      <c r="G275" s="175"/>
      <c r="H275" s="175"/>
      <c r="I275" s="169"/>
      <c r="J275" s="170"/>
      <c r="K275" s="170"/>
      <c r="L275" s="170"/>
      <c r="M275" s="171"/>
      <c r="N275" s="48"/>
    </row>
    <row r="276" customFormat="false" ht="12.75" hidden="false" customHeight="false" outlineLevel="0" collapsed="false">
      <c r="A276" s="156" t="s">
        <v>252</v>
      </c>
      <c r="B276" s="156"/>
      <c r="C276" s="157" t="s">
        <v>104</v>
      </c>
      <c r="D276" s="157" t="n">
        <v>150</v>
      </c>
      <c r="E276" s="158" t="n">
        <v>0</v>
      </c>
      <c r="F276" s="158" t="n">
        <v>0</v>
      </c>
      <c r="G276" s="158" t="n">
        <v>0</v>
      </c>
      <c r="H276" s="158" t="n">
        <f aca="false">$D276*(((E276*(1+$E$2/100))+(F276*(1+$E$4/100))+(G276*(1+$E$3/100)))*(1+$E$5/100))</f>
        <v>0</v>
      </c>
      <c r="I276" s="159"/>
      <c r="J276" s="160" t="n">
        <v>0.228</v>
      </c>
      <c r="K276" s="160" t="n">
        <v>0.375</v>
      </c>
      <c r="L276" s="160" t="n">
        <v>0</v>
      </c>
      <c r="M276" s="161" t="n">
        <f aca="false">$D276*(((J276*(1+$E$2/100))+(K276*(1+$E$4/100))+(L276*(1+$E$3/100)))*(1+$E$5/100))</f>
        <v>133.57575</v>
      </c>
      <c r="N276" s="48"/>
    </row>
    <row r="277" customFormat="false" ht="12.75" hidden="false" customHeight="false" outlineLevel="0" collapsed="false">
      <c r="A277" s="164" t="s">
        <v>202</v>
      </c>
      <c r="B277" s="164"/>
      <c r="C277" s="157"/>
      <c r="D277" s="157"/>
      <c r="E277" s="158"/>
      <c r="F277" s="158"/>
      <c r="G277" s="158"/>
      <c r="H277" s="158"/>
      <c r="I277" s="159"/>
      <c r="J277" s="160"/>
      <c r="K277" s="160"/>
      <c r="L277" s="160"/>
      <c r="M277" s="161"/>
      <c r="N277" s="48"/>
    </row>
    <row r="278" customFormat="false" ht="1.5" hidden="false" customHeight="true" outlineLevel="0" collapsed="false">
      <c r="A278" s="130"/>
      <c r="B278" s="130"/>
      <c r="C278" s="174"/>
      <c r="D278" s="174"/>
      <c r="E278" s="177"/>
      <c r="F278" s="177"/>
      <c r="G278" s="177"/>
      <c r="H278" s="177"/>
      <c r="I278" s="169"/>
      <c r="J278" s="177"/>
      <c r="K278" s="177"/>
      <c r="L278" s="177"/>
      <c r="M278" s="178"/>
      <c r="N278" s="48"/>
    </row>
    <row r="279" customFormat="false" ht="12.75" hidden="false" customHeight="false" outlineLevel="0" collapsed="false">
      <c r="A279" s="156" t="s">
        <v>253</v>
      </c>
      <c r="B279" s="156"/>
      <c r="C279" s="157" t="s">
        <v>104</v>
      </c>
      <c r="D279" s="157" t="n">
        <v>450</v>
      </c>
      <c r="E279" s="158" t="n">
        <v>0</v>
      </c>
      <c r="F279" s="158" t="n">
        <v>0</v>
      </c>
      <c r="G279" s="158" t="n">
        <v>0</v>
      </c>
      <c r="H279" s="158" t="n">
        <f aca="false">$D279*(((E279*(1+$E$2/100))+(F279*(1+$E$4/100))+(G279*(1+$E$3/100)))*(1+$E$5/100))</f>
        <v>0</v>
      </c>
      <c r="I279" s="159"/>
      <c r="J279" s="160" t="n">
        <v>0.612</v>
      </c>
      <c r="K279" s="160" t="n">
        <v>0.38</v>
      </c>
      <c r="L279" s="160" t="n">
        <v>0</v>
      </c>
      <c r="M279" s="161" t="n">
        <f aca="false">$D279*(((J279*(1+$E$2/100))+(K279*(1+$E$4/100))+(L279*(1+$E$3/100)))*(1+$E$5/100))</f>
        <v>613.503</v>
      </c>
      <c r="N279" s="48"/>
    </row>
    <row r="280" customFormat="false" ht="12.75" hidden="false" customHeight="false" outlineLevel="0" collapsed="false">
      <c r="A280" s="164" t="s">
        <v>240</v>
      </c>
      <c r="B280" s="164"/>
      <c r="C280" s="157"/>
      <c r="D280" s="157"/>
      <c r="E280" s="158"/>
      <c r="F280" s="158"/>
      <c r="G280" s="158"/>
      <c r="H280" s="158"/>
      <c r="I280" s="159"/>
      <c r="J280" s="160"/>
      <c r="K280" s="160"/>
      <c r="L280" s="160"/>
      <c r="M280" s="161"/>
      <c r="N280" s="48"/>
    </row>
    <row r="281" customFormat="false" ht="1.5" hidden="false" customHeight="true" outlineLevel="0" collapsed="false">
      <c r="A281" s="130"/>
      <c r="B281" s="130"/>
      <c r="C281" s="174"/>
      <c r="D281" s="174"/>
      <c r="E281" s="175"/>
      <c r="F281" s="175"/>
      <c r="G281" s="175"/>
      <c r="H281" s="175"/>
      <c r="I281" s="169"/>
      <c r="J281" s="170"/>
      <c r="K281" s="170"/>
      <c r="L281" s="170"/>
      <c r="M281" s="171"/>
      <c r="N281" s="48"/>
    </row>
    <row r="282" customFormat="false" ht="12.75" hidden="false" customHeight="false" outlineLevel="0" collapsed="false">
      <c r="A282" s="156" t="s">
        <v>203</v>
      </c>
      <c r="B282" s="156"/>
      <c r="C282" s="157" t="s">
        <v>104</v>
      </c>
      <c r="D282" s="157" t="n">
        <v>1950</v>
      </c>
      <c r="E282" s="158" t="n">
        <v>2.44</v>
      </c>
      <c r="F282" s="158" t="n">
        <v>3.73</v>
      </c>
      <c r="G282" s="158" t="n">
        <v>0</v>
      </c>
      <c r="H282" s="158" t="n">
        <f aca="false">$D282*(((E282*(1+$E$2/100))+(F282*(1+$E$4/100))+(G282*(1+$E$3/100)))*(1+$E$5/100))</f>
        <v>17678.4465</v>
      </c>
      <c r="I282" s="159"/>
      <c r="J282" s="160" t="n">
        <v>0</v>
      </c>
      <c r="K282" s="160" t="n">
        <v>0</v>
      </c>
      <c r="L282" s="160" t="n">
        <v>0</v>
      </c>
      <c r="M282" s="161" t="n">
        <f aca="false">$D282*(((J282*(1+$E$2/100))+(K282*(1+$E$4/100))+(L282*(1+$E$3/100)))*(1+$E$5/100))</f>
        <v>0</v>
      </c>
      <c r="N282" s="48"/>
    </row>
    <row r="283" customFormat="false" ht="12.75" hidden="false" customHeight="false" outlineLevel="0" collapsed="false">
      <c r="A283" s="156" t="s">
        <v>254</v>
      </c>
      <c r="B283" s="156"/>
      <c r="C283" s="157"/>
      <c r="D283" s="157"/>
      <c r="E283" s="158"/>
      <c r="F283" s="158"/>
      <c r="G283" s="158"/>
      <c r="H283" s="158"/>
      <c r="I283" s="159"/>
      <c r="J283" s="160"/>
      <c r="K283" s="160"/>
      <c r="L283" s="160"/>
      <c r="M283" s="161"/>
      <c r="N283" s="48"/>
    </row>
    <row r="284" customFormat="false" ht="1.5" hidden="false" customHeight="true" outlineLevel="0" collapsed="false">
      <c r="A284" s="130"/>
      <c r="B284" s="130"/>
      <c r="C284" s="174"/>
      <c r="D284" s="174"/>
      <c r="E284" s="177"/>
      <c r="F284" s="177"/>
      <c r="G284" s="177"/>
      <c r="H284" s="177"/>
      <c r="I284" s="169"/>
      <c r="J284" s="177"/>
      <c r="K284" s="177"/>
      <c r="L284" s="177"/>
      <c r="M284" s="178"/>
      <c r="N284" s="48"/>
    </row>
    <row r="285" customFormat="false" ht="12.75" hidden="false" customHeight="false" outlineLevel="0" collapsed="false">
      <c r="A285" s="156" t="s">
        <v>205</v>
      </c>
      <c r="B285" s="156"/>
      <c r="C285" s="157" t="s">
        <v>206</v>
      </c>
      <c r="D285" s="157" t="n">
        <v>5</v>
      </c>
      <c r="E285" s="158" t="n">
        <v>382.4</v>
      </c>
      <c r="F285" s="158" t="n">
        <v>628.25</v>
      </c>
      <c r="G285" s="158" t="n">
        <v>0</v>
      </c>
      <c r="H285" s="158" t="n">
        <f aca="false">$D285*(((E285*(1+$E$2/100))+(F285*(1+$E$4/100))+(G285*(1+$E$3/100)))*(1+$E$5/100))</f>
        <v>7462.02875</v>
      </c>
      <c r="I285" s="159"/>
      <c r="J285" s="160" t="n">
        <v>0</v>
      </c>
      <c r="K285" s="160" t="n">
        <v>0</v>
      </c>
      <c r="L285" s="160" t="n">
        <v>0</v>
      </c>
      <c r="M285" s="161" t="n">
        <f aca="false">$D285*(((J285*(1+$E$2/100))+(K285*(1+$E$4/100))+(L285*(1+$E$3/100)))*(1+$E$5/100))</f>
        <v>0</v>
      </c>
      <c r="N285" s="48"/>
    </row>
    <row r="286" customFormat="false" ht="12.75" hidden="false" customHeight="false" outlineLevel="0" collapsed="false">
      <c r="A286" s="156" t="s">
        <v>255</v>
      </c>
      <c r="B286" s="156"/>
      <c r="C286" s="157"/>
      <c r="D286" s="157"/>
      <c r="E286" s="158"/>
      <c r="F286" s="158"/>
      <c r="G286" s="158"/>
      <c r="H286" s="158"/>
      <c r="I286" s="159"/>
      <c r="J286" s="160"/>
      <c r="K286" s="160"/>
      <c r="L286" s="160"/>
      <c r="M286" s="161"/>
      <c r="N286" s="48"/>
    </row>
    <row r="287" customFormat="false" ht="1.5" hidden="false" customHeight="true" outlineLevel="0" collapsed="false">
      <c r="A287" s="130"/>
      <c r="B287" s="130"/>
      <c r="C287" s="166"/>
      <c r="D287" s="166"/>
      <c r="E287" s="167"/>
      <c r="F287" s="167"/>
      <c r="G287" s="167"/>
      <c r="H287" s="168"/>
      <c r="I287" s="169"/>
      <c r="J287" s="170"/>
      <c r="K287" s="170"/>
      <c r="L287" s="170"/>
      <c r="M287" s="171"/>
      <c r="N287" s="48"/>
    </row>
    <row r="288" customFormat="false" ht="12.75" hidden="false" customHeight="false" outlineLevel="0" collapsed="false">
      <c r="A288" s="156"/>
      <c r="B288" s="156"/>
      <c r="C288" s="157" t="s">
        <v>97</v>
      </c>
      <c r="D288" s="157" t="n">
        <v>0</v>
      </c>
      <c r="E288" s="158" t="n">
        <v>0</v>
      </c>
      <c r="F288" s="158" t="n">
        <v>0</v>
      </c>
      <c r="G288" s="158" t="n">
        <v>0</v>
      </c>
      <c r="H288" s="158" t="n">
        <f aca="false">$D288*(((E288*(1+$E$2/100))+(F288*(1+$E$4/100))+(G288*(1+$E$3/100)))*(1+$E$5/100))</f>
        <v>0</v>
      </c>
      <c r="I288" s="159"/>
      <c r="J288" s="160" t="n">
        <v>0</v>
      </c>
      <c r="K288" s="160" t="n">
        <v>0</v>
      </c>
      <c r="L288" s="160" t="n">
        <v>0</v>
      </c>
      <c r="M288" s="161" t="n">
        <f aca="false">$D288*(((J288*(1+$E$2/100))+(K288*(1+$E$4/100))+(L288*(1+$E$3/100)))*(1+$E$5/100))</f>
        <v>0</v>
      </c>
      <c r="N288" s="48"/>
    </row>
    <row r="289" customFormat="false" ht="12.75" hidden="false" customHeight="false" outlineLevel="0" collapsed="false">
      <c r="A289" s="156"/>
      <c r="B289" s="156"/>
      <c r="C289" s="157"/>
      <c r="D289" s="157"/>
      <c r="E289" s="158"/>
      <c r="F289" s="158"/>
      <c r="G289" s="158"/>
      <c r="H289" s="158"/>
      <c r="I289" s="159"/>
      <c r="J289" s="160"/>
      <c r="K289" s="160"/>
      <c r="L289" s="160"/>
      <c r="M289" s="161"/>
      <c r="N289" s="48"/>
    </row>
    <row r="290" customFormat="false" ht="1.5" hidden="false" customHeight="true" outlineLevel="0" collapsed="false">
      <c r="A290" s="130"/>
      <c r="B290" s="130"/>
      <c r="C290" s="174"/>
      <c r="D290" s="174"/>
      <c r="E290" s="175"/>
      <c r="F290" s="175"/>
      <c r="G290" s="175"/>
      <c r="H290" s="175"/>
      <c r="I290" s="169"/>
      <c r="J290" s="170"/>
      <c r="K290" s="170"/>
      <c r="L290" s="170"/>
      <c r="M290" s="171"/>
      <c r="N290" s="48"/>
    </row>
    <row r="291" customFormat="false" ht="12.75" hidden="false" customHeight="false" outlineLevel="0" collapsed="false">
      <c r="A291" s="156"/>
      <c r="B291" s="156"/>
      <c r="C291" s="157" t="s">
        <v>97</v>
      </c>
      <c r="D291" s="157" t="n">
        <v>0</v>
      </c>
      <c r="E291" s="158" t="n">
        <v>0</v>
      </c>
      <c r="F291" s="158" t="n">
        <v>0</v>
      </c>
      <c r="G291" s="158" t="n">
        <v>0</v>
      </c>
      <c r="H291" s="158" t="n">
        <f aca="false">$D291*(((E291*(1+$E$2/100))+(F291*(1+$E$4/100))+(G291*(1+$E$3/100)))*(1+$E$5/100))</f>
        <v>0</v>
      </c>
      <c r="I291" s="159"/>
      <c r="J291" s="160" t="n">
        <v>0</v>
      </c>
      <c r="K291" s="160" t="n">
        <v>0</v>
      </c>
      <c r="L291" s="160" t="n">
        <v>0</v>
      </c>
      <c r="M291" s="161" t="n">
        <f aca="false">$D291*(((J291*(1+$E$2/100))+(K291*(1+$E$4/100))+(L291*(1+$E$3/100)))*(1+$E$5/100))</f>
        <v>0</v>
      </c>
      <c r="N291" s="48"/>
    </row>
    <row r="292" customFormat="false" ht="12.75" hidden="false" customHeight="false" outlineLevel="0" collapsed="false">
      <c r="A292" s="156"/>
      <c r="B292" s="156"/>
      <c r="C292" s="157"/>
      <c r="D292" s="157"/>
      <c r="E292" s="158"/>
      <c r="F292" s="158"/>
      <c r="G292" s="158"/>
      <c r="H292" s="158"/>
      <c r="I292" s="159"/>
      <c r="J292" s="160"/>
      <c r="K292" s="160"/>
      <c r="L292" s="160"/>
      <c r="M292" s="161"/>
      <c r="N292" s="48"/>
    </row>
    <row r="293" customFormat="false" ht="1.5" hidden="false" customHeight="true" outlineLevel="0" collapsed="false">
      <c r="A293" s="130"/>
      <c r="B293" s="130"/>
      <c r="C293" s="174"/>
      <c r="D293" s="174"/>
      <c r="E293" s="177"/>
      <c r="F293" s="177"/>
      <c r="G293" s="177"/>
      <c r="H293" s="177"/>
      <c r="I293" s="169"/>
      <c r="J293" s="177"/>
      <c r="K293" s="177"/>
      <c r="L293" s="177"/>
      <c r="M293" s="178"/>
      <c r="N293" s="48"/>
    </row>
    <row r="294" customFormat="false" ht="12.75" hidden="false" customHeight="false" outlineLevel="0" collapsed="false">
      <c r="A294" s="156"/>
      <c r="B294" s="156"/>
      <c r="C294" s="157" t="s">
        <v>97</v>
      </c>
      <c r="D294" s="157" t="n">
        <v>0</v>
      </c>
      <c r="E294" s="160" t="n">
        <v>0</v>
      </c>
      <c r="F294" s="160" t="n">
        <v>0</v>
      </c>
      <c r="G294" s="160" t="n">
        <v>0</v>
      </c>
      <c r="H294" s="160" t="n">
        <v>0</v>
      </c>
      <c r="I294" s="159"/>
      <c r="J294" s="160" t="n">
        <v>0</v>
      </c>
      <c r="K294" s="160" t="n">
        <v>0</v>
      </c>
      <c r="L294" s="160" t="n">
        <v>0</v>
      </c>
      <c r="M294" s="161" t="n">
        <f aca="false">$D294*(((J294*(1+$E$2/100))+(K294*(1+$E$4/100))+(L294*(1+$E$3/100)))*(1+$E$5/100))</f>
        <v>0</v>
      </c>
      <c r="N294" s="48"/>
    </row>
    <row r="295" customFormat="false" ht="12.75" hidden="false" customHeight="false" outlineLevel="0" collapsed="false">
      <c r="A295" s="156"/>
      <c r="B295" s="156"/>
      <c r="C295" s="157"/>
      <c r="D295" s="157"/>
      <c r="E295" s="160"/>
      <c r="F295" s="160"/>
      <c r="G295" s="160"/>
      <c r="H295" s="160"/>
      <c r="I295" s="159"/>
      <c r="J295" s="160"/>
      <c r="K295" s="160"/>
      <c r="L295" s="160"/>
      <c r="M295" s="161"/>
      <c r="N295" s="48"/>
    </row>
    <row r="296" customFormat="false" ht="1.5" hidden="false" customHeight="true" outlineLevel="0" collapsed="false">
      <c r="A296" s="179"/>
      <c r="B296" s="179"/>
      <c r="C296" s="179"/>
      <c r="D296" s="179"/>
      <c r="E296" s="180"/>
      <c r="F296" s="180"/>
      <c r="G296" s="180"/>
      <c r="H296" s="180"/>
      <c r="I296" s="179"/>
      <c r="J296" s="179"/>
      <c r="K296" s="179"/>
      <c r="L296" s="179"/>
      <c r="M296" s="181"/>
      <c r="N296" s="48"/>
    </row>
    <row r="297" customFormat="false" ht="12.75" hidden="false" customHeight="false" outlineLevel="0" collapsed="false">
      <c r="A297" s="150" t="s">
        <v>208</v>
      </c>
      <c r="B297" s="150"/>
      <c r="C297" s="150"/>
      <c r="D297" s="150"/>
      <c r="E297" s="182"/>
      <c r="F297" s="182"/>
      <c r="G297" s="182"/>
      <c r="H297" s="183" t="n">
        <f aca="false">SUM(H198:H295)</f>
        <v>25140.47525</v>
      </c>
      <c r="I297" s="184"/>
      <c r="J297" s="150"/>
      <c r="K297" s="185"/>
      <c r="L297" s="125"/>
      <c r="M297" s="183" t="n">
        <f aca="false">SUM(M198:M295)</f>
        <v>40000.46017</v>
      </c>
      <c r="N297" s="48"/>
    </row>
    <row r="298" customFormat="false" ht="1.5" hidden="false" customHeight="true" outlineLevel="0" collapsed="false">
      <c r="A298" s="186"/>
      <c r="B298" s="186"/>
      <c r="C298" s="186"/>
      <c r="D298" s="186"/>
      <c r="E298" s="186"/>
      <c r="F298" s="187"/>
      <c r="G298" s="186"/>
      <c r="H298" s="188"/>
      <c r="I298" s="186"/>
      <c r="J298" s="186"/>
      <c r="K298" s="187"/>
      <c r="L298" s="179"/>
      <c r="M298" s="188"/>
      <c r="N298" s="48"/>
    </row>
    <row r="299" customFormat="false" ht="12.75" hidden="false" customHeight="false" outlineLevel="0" collapsed="false">
      <c r="A299" s="137" t="s">
        <v>256</v>
      </c>
      <c r="B299" s="137"/>
      <c r="C299" s="137"/>
      <c r="D299" s="137"/>
      <c r="E299" s="137"/>
      <c r="F299" s="137"/>
      <c r="G299" s="137"/>
      <c r="H299" s="137"/>
      <c r="I299" s="137"/>
      <c r="J299" s="137"/>
      <c r="K299" s="137"/>
      <c r="L299" s="137"/>
      <c r="M299" s="137"/>
    </row>
    <row r="300" customFormat="false" ht="12.75" hidden="false" customHeight="true" outlineLevel="0" collapsed="false">
      <c r="A300" s="198" t="s">
        <v>257</v>
      </c>
      <c r="B300" s="198"/>
      <c r="C300" s="198"/>
      <c r="D300" s="198"/>
      <c r="E300" s="198"/>
      <c r="F300" s="198"/>
      <c r="G300" s="198"/>
      <c r="H300" s="198"/>
      <c r="I300" s="198"/>
      <c r="J300" s="198"/>
      <c r="K300" s="198"/>
      <c r="L300" s="198"/>
      <c r="M300" s="198"/>
    </row>
    <row r="301" customFormat="false" ht="12.75" hidden="false" customHeight="false" outlineLevel="0" collapsed="false">
      <c r="A301" s="199" t="s">
        <v>258</v>
      </c>
      <c r="B301" s="199"/>
      <c r="C301" s="199"/>
      <c r="D301" s="199"/>
      <c r="E301" s="199"/>
      <c r="F301" s="199"/>
      <c r="G301" s="199"/>
      <c r="H301" s="199"/>
      <c r="I301" s="199"/>
      <c r="J301" s="199"/>
      <c r="K301" s="199"/>
      <c r="L301" s="199"/>
      <c r="M301" s="199"/>
    </row>
    <row r="302" customFormat="false" ht="12.75" hidden="false" customHeight="true" outlineLevel="0" collapsed="false">
      <c r="A302" s="197" t="s">
        <v>259</v>
      </c>
      <c r="B302" s="197"/>
      <c r="C302" s="197"/>
      <c r="D302" s="197"/>
      <c r="E302" s="197"/>
      <c r="F302" s="197"/>
      <c r="G302" s="197"/>
      <c r="H302" s="197"/>
      <c r="I302" s="197"/>
      <c r="J302" s="197"/>
      <c r="K302" s="197"/>
      <c r="L302" s="197"/>
      <c r="M302" s="197"/>
    </row>
    <row r="303" customFormat="false" ht="12.75" hidden="false" customHeight="true" outlineLevel="0" collapsed="false">
      <c r="A303" s="197"/>
      <c r="B303" s="197"/>
      <c r="C303" s="197"/>
      <c r="D303" s="197"/>
      <c r="E303" s="197"/>
      <c r="F303" s="197"/>
      <c r="G303" s="197"/>
      <c r="H303" s="197"/>
      <c r="I303" s="197"/>
      <c r="J303" s="197"/>
      <c r="K303" s="197"/>
      <c r="L303" s="197"/>
      <c r="M303" s="197"/>
    </row>
    <row r="304" customFormat="false" ht="12.75" hidden="false" customHeight="false" outlineLevel="0" collapsed="false">
      <c r="A304" s="125"/>
      <c r="B304" s="125"/>
      <c r="C304" s="125"/>
      <c r="D304" s="125"/>
      <c r="E304" s="100" t="s">
        <v>51</v>
      </c>
      <c r="F304" s="100"/>
      <c r="G304" s="100"/>
      <c r="H304" s="129"/>
      <c r="I304" s="150"/>
      <c r="J304" s="100" t="s">
        <v>138</v>
      </c>
      <c r="K304" s="100"/>
      <c r="L304" s="100"/>
      <c r="M304" s="100"/>
    </row>
    <row r="305" customFormat="false" ht="12.75" hidden="false" customHeight="false" outlineLevel="0" collapsed="false">
      <c r="A305" s="150" t="s">
        <v>163</v>
      </c>
      <c r="B305" s="150"/>
      <c r="C305" s="129" t="s">
        <v>92</v>
      </c>
      <c r="D305" s="129" t="s">
        <v>164</v>
      </c>
      <c r="E305" s="129" t="s">
        <v>165</v>
      </c>
      <c r="F305" s="129" t="s">
        <v>166</v>
      </c>
      <c r="G305" s="129" t="s">
        <v>167</v>
      </c>
      <c r="H305" s="129" t="s">
        <v>168</v>
      </c>
      <c r="I305" s="150"/>
      <c r="J305" s="129" t="s">
        <v>165</v>
      </c>
      <c r="K305" s="129" t="s">
        <v>166</v>
      </c>
      <c r="L305" s="129" t="s">
        <v>167</v>
      </c>
      <c r="M305" s="129" t="s">
        <v>168</v>
      </c>
    </row>
    <row r="306" customFormat="false" ht="1.5" hidden="false" customHeight="true" outlineLevel="0" collapsed="false">
      <c r="A306" s="130"/>
      <c r="B306" s="130"/>
      <c r="C306" s="134"/>
      <c r="D306" s="134"/>
      <c r="E306" s="153"/>
      <c r="F306" s="153"/>
      <c r="G306" s="153"/>
      <c r="H306" s="153"/>
      <c r="I306" s="154"/>
      <c r="J306" s="153"/>
      <c r="K306" s="153"/>
      <c r="L306" s="153"/>
      <c r="M306" s="155"/>
    </row>
    <row r="307" customFormat="false" ht="12.75" hidden="false" customHeight="false" outlineLevel="0" collapsed="false">
      <c r="A307" s="156" t="s">
        <v>260</v>
      </c>
      <c r="B307" s="156"/>
      <c r="C307" s="157" t="s">
        <v>97</v>
      </c>
      <c r="D307" s="157" t="n">
        <v>1</v>
      </c>
      <c r="E307" s="158" t="n">
        <v>0</v>
      </c>
      <c r="F307" s="158" t="n">
        <v>0</v>
      </c>
      <c r="G307" s="158" t="n">
        <v>0</v>
      </c>
      <c r="H307" s="158" t="n">
        <f aca="false">$D307*(((E307*(1+$E$2/100))+(F307*(1+$E$4/100))+(G307*(1+$E$3/100)))*(1+$E$5/100))</f>
        <v>0</v>
      </c>
      <c r="I307" s="159"/>
      <c r="J307" s="160" t="n">
        <v>251.2</v>
      </c>
      <c r="K307" s="160" t="n">
        <v>84</v>
      </c>
      <c r="L307" s="160" t="n">
        <v>0</v>
      </c>
      <c r="M307" s="161" t="n">
        <f aca="false">$D307*(((J307*(1+$E$2/100))+(K307*(1+$E$4/100))+(L307*(1+$E$3/100)))*(1+$E$5/100))</f>
        <v>441.628</v>
      </c>
    </row>
    <row r="308" customFormat="false" ht="12.75" hidden="false" customHeight="false" outlineLevel="0" collapsed="false">
      <c r="A308" s="164" t="s">
        <v>182</v>
      </c>
      <c r="B308" s="164"/>
      <c r="C308" s="157"/>
      <c r="D308" s="157"/>
      <c r="E308" s="158"/>
      <c r="F308" s="158"/>
      <c r="G308" s="158"/>
      <c r="H308" s="158"/>
      <c r="I308" s="159"/>
      <c r="J308" s="160"/>
      <c r="K308" s="160"/>
      <c r="L308" s="160"/>
      <c r="M308" s="161"/>
    </row>
    <row r="309" customFormat="false" ht="1.5" hidden="false" customHeight="true" outlineLevel="0" collapsed="false">
      <c r="A309" s="165"/>
      <c r="B309" s="165"/>
      <c r="C309" s="166"/>
      <c r="D309" s="166"/>
      <c r="E309" s="167"/>
      <c r="F309" s="167"/>
      <c r="G309" s="167"/>
      <c r="H309" s="168"/>
      <c r="I309" s="169"/>
      <c r="J309" s="170"/>
      <c r="K309" s="170"/>
      <c r="L309" s="170"/>
      <c r="M309" s="171"/>
    </row>
    <row r="310" customFormat="false" ht="12.75" hidden="false" customHeight="false" outlineLevel="0" collapsed="false">
      <c r="A310" s="156" t="s">
        <v>261</v>
      </c>
      <c r="B310" s="156"/>
      <c r="C310" s="157" t="s">
        <v>97</v>
      </c>
      <c r="D310" s="157" t="n">
        <v>1</v>
      </c>
      <c r="E310" s="158" t="n">
        <v>0</v>
      </c>
      <c r="F310" s="158" t="n">
        <v>0</v>
      </c>
      <c r="G310" s="158" t="n">
        <v>0</v>
      </c>
      <c r="H310" s="158" t="n">
        <f aca="false">$D310*(((E310*(1+$E$2/100))+(F310*(1+$E$4/100))+(G310*(1+$E$3/100)))*(1+$E$5/100))</f>
        <v>0</v>
      </c>
      <c r="I310" s="159"/>
      <c r="J310" s="160" t="n">
        <v>51.75</v>
      </c>
      <c r="K310" s="160" t="n">
        <v>10.4</v>
      </c>
      <c r="L310" s="160" t="n">
        <v>0</v>
      </c>
      <c r="M310" s="161" t="n">
        <f aca="false">$D310*(((J310*(1+$E$2/100))+(K310*(1+$E$4/100))+(L310*(1+$E$3/100)))*(1+$E$5/100))</f>
        <v>79.6631</v>
      </c>
    </row>
    <row r="311" customFormat="false" ht="12.75" hidden="false" customHeight="false" outlineLevel="0" collapsed="false">
      <c r="A311" s="164" t="s">
        <v>184</v>
      </c>
      <c r="B311" s="164"/>
      <c r="C311" s="157"/>
      <c r="D311" s="157"/>
      <c r="E311" s="158"/>
      <c r="F311" s="158"/>
      <c r="G311" s="158"/>
      <c r="H311" s="158"/>
      <c r="I311" s="159"/>
      <c r="J311" s="160"/>
      <c r="K311" s="160"/>
      <c r="L311" s="160"/>
      <c r="M311" s="161"/>
    </row>
    <row r="312" customFormat="false" ht="1.5" hidden="false" customHeight="true" outlineLevel="0" collapsed="false">
      <c r="A312" s="200" t="s">
        <v>184</v>
      </c>
      <c r="B312" s="200"/>
      <c r="C312" s="174"/>
      <c r="D312" s="174"/>
      <c r="E312" s="175"/>
      <c r="F312" s="175"/>
      <c r="G312" s="175"/>
      <c r="H312" s="175"/>
      <c r="I312" s="169"/>
      <c r="J312" s="170"/>
      <c r="K312" s="170"/>
      <c r="L312" s="170"/>
      <c r="M312" s="171"/>
    </row>
    <row r="313" customFormat="false" ht="12.75" hidden="false" customHeight="false" outlineLevel="0" collapsed="false">
      <c r="A313" s="156" t="s">
        <v>185</v>
      </c>
      <c r="B313" s="156"/>
      <c r="C313" s="157" t="s">
        <v>97</v>
      </c>
      <c r="D313" s="157" t="n">
        <v>1</v>
      </c>
      <c r="E313" s="158" t="n">
        <v>0</v>
      </c>
      <c r="F313" s="158" t="n">
        <v>0</v>
      </c>
      <c r="G313" s="158" t="n">
        <v>0</v>
      </c>
      <c r="H313" s="158" t="n">
        <f aca="false">$D313*(((E313*(1+$E$2/100))+(F313*(1+$E$4/100))+(G313*(1+$E$3/100)))*(1+$E$5/100))</f>
        <v>0</v>
      </c>
      <c r="I313" s="159"/>
      <c r="J313" s="160" t="n">
        <v>405</v>
      </c>
      <c r="K313" s="160" t="n">
        <v>21</v>
      </c>
      <c r="L313" s="160" t="n">
        <v>0</v>
      </c>
      <c r="M313" s="161" t="n">
        <f aca="false">$D313*(((J313*(1+$E$2/100))+(K313*(1+$E$4/100))+(L313*(1+$E$3/100)))*(1+$E$5/100))</f>
        <v>524.469</v>
      </c>
    </row>
    <row r="314" customFormat="false" ht="12.75" hidden="false" customHeight="false" outlineLevel="0" collapsed="false">
      <c r="A314" s="164" t="s">
        <v>186</v>
      </c>
      <c r="B314" s="164"/>
      <c r="C314" s="157"/>
      <c r="D314" s="157"/>
      <c r="E314" s="158"/>
      <c r="F314" s="158"/>
      <c r="G314" s="158"/>
      <c r="H314" s="158"/>
      <c r="I314" s="159"/>
      <c r="J314" s="160"/>
      <c r="K314" s="160"/>
      <c r="L314" s="160"/>
      <c r="M314" s="161"/>
    </row>
    <row r="315" customFormat="false" ht="1.5" hidden="false" customHeight="true" outlineLevel="0" collapsed="false">
      <c r="A315" s="130"/>
      <c r="B315" s="130"/>
      <c r="C315" s="166"/>
      <c r="D315" s="166"/>
      <c r="E315" s="167"/>
      <c r="F315" s="167"/>
      <c r="G315" s="167"/>
      <c r="H315" s="168"/>
      <c r="I315" s="169"/>
      <c r="J315" s="170"/>
      <c r="K315" s="170"/>
      <c r="L315" s="170"/>
      <c r="M315" s="171"/>
    </row>
    <row r="316" customFormat="false" ht="12.75" hidden="false" customHeight="false" outlineLevel="0" collapsed="false">
      <c r="A316" s="156" t="s">
        <v>187</v>
      </c>
      <c r="B316" s="156"/>
      <c r="C316" s="157" t="s">
        <v>97</v>
      </c>
      <c r="D316" s="157" t="n">
        <v>1</v>
      </c>
      <c r="E316" s="158" t="n">
        <v>0</v>
      </c>
      <c r="F316" s="158" t="n">
        <v>0</v>
      </c>
      <c r="G316" s="158" t="n">
        <v>0</v>
      </c>
      <c r="H316" s="158" t="n">
        <f aca="false">$D316*(((E316*(1+$E$2/100))+(F316*(1+$E$4/100))+(G316*(1+$E$3/100)))*(1+$E$5/100))</f>
        <v>0</v>
      </c>
      <c r="I316" s="159"/>
      <c r="J316" s="160" t="n">
        <v>40</v>
      </c>
      <c r="K316" s="160" t="n">
        <v>7</v>
      </c>
      <c r="L316" s="160" t="n">
        <v>0</v>
      </c>
      <c r="M316" s="161" t="n">
        <f aca="false">$D316*(((J316*(1+$E$2/100))+(K316*(1+$E$4/100))+(L316*(1+$E$3/100)))*(1+$E$5/100))</f>
        <v>59.873</v>
      </c>
    </row>
    <row r="317" customFormat="false" ht="12.75" hidden="false" customHeight="false" outlineLevel="0" collapsed="false">
      <c r="A317" s="164" t="s">
        <v>188</v>
      </c>
      <c r="B317" s="164"/>
      <c r="C317" s="157"/>
      <c r="D317" s="157"/>
      <c r="E317" s="158"/>
      <c r="F317" s="158"/>
      <c r="G317" s="158"/>
      <c r="H317" s="158"/>
      <c r="I317" s="159"/>
      <c r="J317" s="160"/>
      <c r="K317" s="160"/>
      <c r="L317" s="160"/>
      <c r="M317" s="161"/>
    </row>
    <row r="318" customFormat="false" ht="1.5" hidden="false" customHeight="true" outlineLevel="0" collapsed="false">
      <c r="A318" s="130"/>
      <c r="B318" s="130"/>
      <c r="C318" s="166"/>
      <c r="D318" s="166"/>
      <c r="E318" s="167"/>
      <c r="F318" s="167"/>
      <c r="G318" s="167"/>
      <c r="H318" s="168"/>
      <c r="I318" s="169"/>
      <c r="J318" s="170"/>
      <c r="K318" s="170"/>
      <c r="L318" s="170"/>
      <c r="M318" s="171"/>
    </row>
    <row r="319" customFormat="false" ht="12.75" hidden="false" customHeight="false" outlineLevel="0" collapsed="false">
      <c r="A319" s="156" t="s">
        <v>262</v>
      </c>
      <c r="B319" s="156"/>
      <c r="C319" s="157" t="s">
        <v>97</v>
      </c>
      <c r="D319" s="157" t="n">
        <v>1</v>
      </c>
      <c r="E319" s="158" t="n">
        <v>0</v>
      </c>
      <c r="F319" s="158" t="n">
        <v>0</v>
      </c>
      <c r="G319" s="158" t="n">
        <v>0</v>
      </c>
      <c r="H319" s="158" t="n">
        <f aca="false">$D319*(((E319*(1+$E$2/100))+(F319*(1+$E$4/100))+(G319*(1+$E$3/100)))*(1+$E$5/100))</f>
        <v>0</v>
      </c>
      <c r="I319" s="159"/>
      <c r="J319" s="160" t="n">
        <v>812.25</v>
      </c>
      <c r="K319" s="160" t="n">
        <v>336</v>
      </c>
      <c r="L319" s="160" t="n">
        <v>0</v>
      </c>
      <c r="M319" s="161" t="n">
        <f aca="false">$D319*(((J319*(1+$E$2/100))+(K319*(1+$E$4/100))+(L319*(1+$E$3/100)))*(1+$E$5/100))</f>
        <v>1533.5265</v>
      </c>
    </row>
    <row r="320" customFormat="false" ht="12.75" hidden="false" customHeight="false" outlineLevel="0" collapsed="false">
      <c r="A320" s="164" t="s">
        <v>190</v>
      </c>
      <c r="B320" s="164"/>
      <c r="C320" s="157"/>
      <c r="D320" s="157"/>
      <c r="E320" s="158"/>
      <c r="F320" s="158"/>
      <c r="G320" s="158"/>
      <c r="H320" s="158"/>
      <c r="I320" s="159"/>
      <c r="J320" s="160"/>
      <c r="K320" s="160"/>
      <c r="L320" s="160"/>
      <c r="M320" s="161"/>
    </row>
    <row r="321" customFormat="false" ht="1.5" hidden="false" customHeight="true" outlineLevel="0" collapsed="false">
      <c r="A321" s="130"/>
      <c r="B321" s="130"/>
      <c r="C321" s="174"/>
      <c r="D321" s="174"/>
      <c r="E321" s="175"/>
      <c r="F321" s="175"/>
      <c r="G321" s="175"/>
      <c r="H321" s="175"/>
      <c r="I321" s="169"/>
      <c r="J321" s="170"/>
      <c r="K321" s="170"/>
      <c r="L321" s="170"/>
      <c r="M321" s="171"/>
    </row>
    <row r="322" customFormat="false" ht="12.75" hidden="false" customHeight="false" outlineLevel="0" collapsed="false">
      <c r="A322" s="156" t="s">
        <v>263</v>
      </c>
      <c r="B322" s="156"/>
      <c r="C322" s="157" t="s">
        <v>97</v>
      </c>
      <c r="D322" s="157" t="n">
        <v>1</v>
      </c>
      <c r="E322" s="158" t="n">
        <v>0</v>
      </c>
      <c r="F322" s="158" t="n">
        <v>0</v>
      </c>
      <c r="G322" s="158" t="n">
        <v>0</v>
      </c>
      <c r="H322" s="158" t="n">
        <f aca="false">$D322*(((E322*(1+$E$2/100))+(F322*(1+$E$4/100))+(G322*(1+$E$3/100)))*(1+$E$5/100))</f>
        <v>0</v>
      </c>
      <c r="I322" s="159"/>
      <c r="J322" s="160" t="n">
        <v>525</v>
      </c>
      <c r="K322" s="160" t="n">
        <v>84</v>
      </c>
      <c r="L322" s="160" t="n">
        <v>0</v>
      </c>
      <c r="M322" s="161" t="n">
        <f aca="false">$D322*(((J322*(1+$E$2/100))+(K322*(1+$E$4/100))+(L322*(1+$E$3/100)))*(1+$E$5/100))</f>
        <v>772.926</v>
      </c>
    </row>
    <row r="323" customFormat="false" ht="12.75" hidden="false" customHeight="false" outlineLevel="0" collapsed="false">
      <c r="A323" s="164" t="s">
        <v>264</v>
      </c>
      <c r="B323" s="164"/>
      <c r="C323" s="157"/>
      <c r="D323" s="157"/>
      <c r="E323" s="158"/>
      <c r="F323" s="158"/>
      <c r="G323" s="158"/>
      <c r="H323" s="158"/>
      <c r="I323" s="159"/>
      <c r="J323" s="160"/>
      <c r="K323" s="160"/>
      <c r="L323" s="160"/>
      <c r="M323" s="161"/>
    </row>
    <row r="324" customFormat="false" ht="1.5" hidden="false" customHeight="true" outlineLevel="0" collapsed="false">
      <c r="A324" s="130"/>
      <c r="B324" s="130"/>
      <c r="C324" s="166"/>
      <c r="D324" s="166"/>
      <c r="E324" s="167"/>
      <c r="F324" s="167"/>
      <c r="G324" s="167"/>
      <c r="H324" s="168"/>
      <c r="I324" s="169"/>
      <c r="J324" s="170"/>
      <c r="K324" s="170"/>
      <c r="L324" s="170"/>
      <c r="M324" s="171"/>
    </row>
    <row r="325" customFormat="false" ht="12.75" hidden="false" customHeight="false" outlineLevel="0" collapsed="false">
      <c r="A325" s="156" t="s">
        <v>212</v>
      </c>
      <c r="B325" s="156"/>
      <c r="C325" s="157" t="s">
        <v>97</v>
      </c>
      <c r="D325" s="157" t="n">
        <v>1</v>
      </c>
      <c r="E325" s="158" t="n">
        <v>0</v>
      </c>
      <c r="F325" s="158" t="n">
        <v>0</v>
      </c>
      <c r="G325" s="158" t="n">
        <v>0</v>
      </c>
      <c r="H325" s="158" t="n">
        <f aca="false">$D325*(((E325*(1+$E$2/100))+(F325*(1+$E$4/100))+(G325*(1+$E$3/100)))*(1+$E$5/100))</f>
        <v>0</v>
      </c>
      <c r="I325" s="159"/>
      <c r="J325" s="160" t="n">
        <v>130</v>
      </c>
      <c r="K325" s="160" t="n">
        <v>146</v>
      </c>
      <c r="L325" s="160" t="n">
        <v>0</v>
      </c>
      <c r="M325" s="161" t="n">
        <f aca="false">$D325*(((J325*(1+$E$2/100))+(K325*(1+$E$4/100))+(L325*(1+$E$3/100)))*(1+$E$5/100))</f>
        <v>396.594</v>
      </c>
    </row>
    <row r="326" customFormat="false" ht="12.75" hidden="false" customHeight="false" outlineLevel="0" collapsed="false">
      <c r="A326" s="164" t="s">
        <v>213</v>
      </c>
      <c r="B326" s="164"/>
      <c r="C326" s="157"/>
      <c r="D326" s="157"/>
      <c r="E326" s="158"/>
      <c r="F326" s="158"/>
      <c r="G326" s="158"/>
      <c r="H326" s="158"/>
      <c r="I326" s="159"/>
      <c r="J326" s="160"/>
      <c r="K326" s="160"/>
      <c r="L326" s="160"/>
      <c r="M326" s="161"/>
    </row>
    <row r="327" customFormat="false" ht="1.5" hidden="false" customHeight="true" outlineLevel="0" collapsed="false">
      <c r="A327" s="130"/>
      <c r="B327" s="130"/>
      <c r="C327" s="174"/>
      <c r="D327" s="174"/>
      <c r="E327" s="175"/>
      <c r="F327" s="175"/>
      <c r="G327" s="175"/>
      <c r="H327" s="175"/>
      <c r="I327" s="169"/>
      <c r="J327" s="170"/>
      <c r="K327" s="170"/>
      <c r="L327" s="170"/>
      <c r="M327" s="171"/>
    </row>
    <row r="328" customFormat="false" ht="12.75" hidden="false" customHeight="false" outlineLevel="0" collapsed="false">
      <c r="A328" s="156" t="s">
        <v>251</v>
      </c>
      <c r="B328" s="156"/>
      <c r="C328" s="157" t="s">
        <v>104</v>
      </c>
      <c r="D328" s="157" t="n">
        <v>150</v>
      </c>
      <c r="E328" s="158" t="n">
        <v>0</v>
      </c>
      <c r="F328" s="158" t="n">
        <v>0</v>
      </c>
      <c r="G328" s="158" t="n">
        <v>0</v>
      </c>
      <c r="H328" s="158" t="n">
        <f aca="false">$D328*(((E328*(1+$E$2/100))+(F328*(1+$E$4/100))+(G328*(1+$E$3/100)))*(1+$E$5/100))</f>
        <v>0</v>
      </c>
      <c r="I328" s="159"/>
      <c r="J328" s="160" t="n">
        <v>0.159</v>
      </c>
      <c r="K328" s="160" t="n">
        <v>0.375</v>
      </c>
      <c r="L328" s="160" t="n">
        <v>0</v>
      </c>
      <c r="M328" s="161" t="n">
        <f aca="false">$D328*(((J328*(1+$E$2/100))+(K328*(1+$E$4/100))+(L328*(1+$E$3/100)))*(1+$E$5/100))</f>
        <v>121.05225</v>
      </c>
    </row>
    <row r="329" customFormat="false" ht="12.75" hidden="false" customHeight="false" outlineLevel="0" collapsed="false">
      <c r="A329" s="164" t="s">
        <v>200</v>
      </c>
      <c r="B329" s="164"/>
      <c r="C329" s="157"/>
      <c r="D329" s="157"/>
      <c r="E329" s="158"/>
      <c r="F329" s="158"/>
      <c r="G329" s="158"/>
      <c r="H329" s="158"/>
      <c r="I329" s="159"/>
      <c r="J329" s="160"/>
      <c r="K329" s="160"/>
      <c r="L329" s="160"/>
      <c r="M329" s="161"/>
    </row>
    <row r="330" customFormat="false" ht="1.5" hidden="false" customHeight="true" outlineLevel="0" collapsed="false">
      <c r="A330" s="130"/>
      <c r="B330" s="130"/>
      <c r="C330" s="174"/>
      <c r="D330" s="174"/>
      <c r="E330" s="175"/>
      <c r="F330" s="175"/>
      <c r="G330" s="175"/>
      <c r="H330" s="175"/>
      <c r="I330" s="169"/>
      <c r="J330" s="170"/>
      <c r="K330" s="170"/>
      <c r="L330" s="170"/>
      <c r="M330" s="171"/>
    </row>
    <row r="331" customFormat="false" ht="12.75" hidden="false" customHeight="false" outlineLevel="0" collapsed="false">
      <c r="A331" s="156" t="s">
        <v>203</v>
      </c>
      <c r="B331" s="156"/>
      <c r="C331" s="157" t="s">
        <v>104</v>
      </c>
      <c r="D331" s="157" t="n">
        <v>150</v>
      </c>
      <c r="E331" s="158" t="n">
        <v>2.44</v>
      </c>
      <c r="F331" s="158" t="n">
        <v>3.73</v>
      </c>
      <c r="G331" s="158" t="n">
        <v>0</v>
      </c>
      <c r="H331" s="158" t="n">
        <f aca="false">$D331*(((E331*(1+$E$2/100))+(F331*(1+$E$4/100))+(G331*(1+$E$3/100)))*(1+$E$5/100))</f>
        <v>1359.8805</v>
      </c>
      <c r="I331" s="159"/>
      <c r="J331" s="160" t="n">
        <v>0</v>
      </c>
      <c r="K331" s="160" t="n">
        <v>0</v>
      </c>
      <c r="L331" s="160" t="n">
        <v>0</v>
      </c>
      <c r="M331" s="161" t="n">
        <f aca="false">$D331*(((J331*(1+$E$2/100))+(K331*(1+$E$4/100))+(L331*(1+$E$3/100)))*(1+$E$5/100))</f>
        <v>0</v>
      </c>
      <c r="N331" s="48"/>
    </row>
    <row r="332" customFormat="false" ht="12.75" hidden="false" customHeight="false" outlineLevel="0" collapsed="false">
      <c r="A332" s="156" t="s">
        <v>265</v>
      </c>
      <c r="B332" s="156"/>
      <c r="C332" s="157"/>
      <c r="D332" s="157"/>
      <c r="E332" s="158"/>
      <c r="F332" s="158"/>
      <c r="G332" s="158"/>
      <c r="H332" s="158"/>
      <c r="I332" s="159"/>
      <c r="J332" s="160"/>
      <c r="K332" s="160"/>
      <c r="L332" s="160"/>
      <c r="M332" s="161"/>
      <c r="N332" s="48"/>
    </row>
    <row r="333" customFormat="false" ht="1.5" hidden="false" customHeight="true" outlineLevel="0" collapsed="false">
      <c r="A333" s="130"/>
      <c r="B333" s="130"/>
      <c r="C333" s="174"/>
      <c r="D333" s="174"/>
      <c r="E333" s="175"/>
      <c r="F333" s="175"/>
      <c r="G333" s="175"/>
      <c r="H333" s="175"/>
      <c r="I333" s="169"/>
      <c r="J333" s="170"/>
      <c r="K333" s="170"/>
      <c r="L333" s="170"/>
      <c r="M333" s="171"/>
      <c r="N333" s="48"/>
    </row>
    <row r="334" customFormat="false" ht="12.75" hidden="false" customHeight="false" outlineLevel="0" collapsed="false">
      <c r="A334" s="156" t="s">
        <v>205</v>
      </c>
      <c r="B334" s="156"/>
      <c r="C334" s="157" t="s">
        <v>206</v>
      </c>
      <c r="D334" s="157" t="n">
        <v>1</v>
      </c>
      <c r="E334" s="158" t="n">
        <v>382.4</v>
      </c>
      <c r="F334" s="158" t="n">
        <v>628.25</v>
      </c>
      <c r="G334" s="158" t="n">
        <v>0</v>
      </c>
      <c r="H334" s="158" t="n">
        <f aca="false">$D334*(((E334*(1+$E$2/100))+(F334*(1+$E$4/100))+(G334*(1+$E$3/100)))*(1+$E$5/100))</f>
        <v>1492.40575</v>
      </c>
      <c r="I334" s="159"/>
      <c r="J334" s="160" t="n">
        <v>0</v>
      </c>
      <c r="K334" s="160" t="n">
        <v>0</v>
      </c>
      <c r="L334" s="160" t="n">
        <v>0</v>
      </c>
      <c r="M334" s="161" t="n">
        <f aca="false">$D334*(((J334*(1+$E$2/100))+(K334*(1+$E$4/100))+(L334*(1+$E$3/100)))*(1+$E$5/100))</f>
        <v>0</v>
      </c>
    </row>
    <row r="335" customFormat="false" ht="12.75" hidden="false" customHeight="false" outlineLevel="0" collapsed="false">
      <c r="A335" s="156" t="s">
        <v>266</v>
      </c>
      <c r="B335" s="156"/>
      <c r="C335" s="157"/>
      <c r="D335" s="157"/>
      <c r="E335" s="158"/>
      <c r="F335" s="158"/>
      <c r="G335" s="158"/>
      <c r="H335" s="158"/>
      <c r="I335" s="159"/>
      <c r="J335" s="160"/>
      <c r="K335" s="160"/>
      <c r="L335" s="160"/>
      <c r="M335" s="161"/>
    </row>
    <row r="336" customFormat="false" ht="1.5" hidden="false" customHeight="true" outlineLevel="0" collapsed="false">
      <c r="A336" s="130"/>
      <c r="B336" s="130"/>
      <c r="C336" s="166"/>
      <c r="D336" s="166"/>
      <c r="E336" s="167"/>
      <c r="F336" s="167"/>
      <c r="G336" s="167"/>
      <c r="H336" s="168"/>
      <c r="I336" s="169"/>
      <c r="J336" s="170"/>
      <c r="K336" s="170"/>
      <c r="L336" s="170"/>
      <c r="M336" s="171"/>
    </row>
    <row r="337" customFormat="false" ht="12.75" hidden="false" customHeight="false" outlineLevel="0" collapsed="false">
      <c r="A337" s="156"/>
      <c r="B337" s="156"/>
      <c r="C337" s="157" t="s">
        <v>97</v>
      </c>
      <c r="D337" s="157" t="n">
        <v>0</v>
      </c>
      <c r="E337" s="158" t="n">
        <v>0</v>
      </c>
      <c r="F337" s="158" t="n">
        <v>0</v>
      </c>
      <c r="G337" s="158" t="n">
        <v>0</v>
      </c>
      <c r="H337" s="158" t="n">
        <f aca="false">$D337*(((E337*(1+$E$2/100))+(F337*(1+$E$4/100))+(G337*(1+$E$3/100)))*(1+$E$5/100))</f>
        <v>0</v>
      </c>
      <c r="I337" s="159"/>
      <c r="J337" s="160" t="n">
        <v>0</v>
      </c>
      <c r="K337" s="160" t="n">
        <v>0</v>
      </c>
      <c r="L337" s="160" t="n">
        <v>0</v>
      </c>
      <c r="M337" s="161" t="n">
        <f aca="false">$D337*(((J337*(1+$E$2/100))+(K337*(1+$E$4/100))+(L337*(1+$E$3/100)))*(1+$E$5/100))</f>
        <v>0</v>
      </c>
    </row>
    <row r="338" customFormat="false" ht="12.75" hidden="false" customHeight="false" outlineLevel="0" collapsed="false">
      <c r="A338" s="156"/>
      <c r="B338" s="156"/>
      <c r="C338" s="157"/>
      <c r="D338" s="157"/>
      <c r="E338" s="158"/>
      <c r="F338" s="158"/>
      <c r="G338" s="158"/>
      <c r="H338" s="158"/>
      <c r="I338" s="159"/>
      <c r="J338" s="160"/>
      <c r="K338" s="160"/>
      <c r="L338" s="160"/>
      <c r="M338" s="161"/>
    </row>
    <row r="339" customFormat="false" ht="1.5" hidden="false" customHeight="true" outlineLevel="0" collapsed="false">
      <c r="A339" s="130"/>
      <c r="B339" s="130"/>
      <c r="C339" s="174"/>
      <c r="D339" s="174"/>
      <c r="E339" s="175"/>
      <c r="F339" s="175"/>
      <c r="G339" s="175"/>
      <c r="H339" s="175"/>
      <c r="I339" s="169"/>
      <c r="J339" s="170"/>
      <c r="K339" s="170"/>
      <c r="L339" s="170"/>
      <c r="M339" s="171"/>
    </row>
    <row r="340" customFormat="false" ht="12.75" hidden="false" customHeight="false" outlineLevel="0" collapsed="false">
      <c r="A340" s="156"/>
      <c r="B340" s="156"/>
      <c r="C340" s="157" t="s">
        <v>97</v>
      </c>
      <c r="D340" s="157" t="n">
        <v>0</v>
      </c>
      <c r="E340" s="158" t="n">
        <v>0</v>
      </c>
      <c r="F340" s="158" t="n">
        <v>0</v>
      </c>
      <c r="G340" s="158" t="n">
        <v>0</v>
      </c>
      <c r="H340" s="158" t="n">
        <f aca="false">$D340*(((E340*(1+$E$2/100))+(F340*(1+$E$4/100))+(G340*(1+$E$3/100)))*(1+$E$5/100))</f>
        <v>0</v>
      </c>
      <c r="I340" s="159"/>
      <c r="J340" s="160" t="n">
        <v>0</v>
      </c>
      <c r="K340" s="160" t="n">
        <v>0</v>
      </c>
      <c r="L340" s="160" t="n">
        <v>0</v>
      </c>
      <c r="M340" s="161" t="n">
        <f aca="false">$D340*(((J340*(1+$E$2/100))+(K340*(1+$E$4/100))+(L340*(1+$E$3/100)))*(1+$E$5/100))</f>
        <v>0</v>
      </c>
    </row>
    <row r="341" customFormat="false" ht="12.75" hidden="false" customHeight="false" outlineLevel="0" collapsed="false">
      <c r="A341" s="156"/>
      <c r="B341" s="156"/>
      <c r="C341" s="157"/>
      <c r="D341" s="157"/>
      <c r="E341" s="158"/>
      <c r="F341" s="158"/>
      <c r="G341" s="158"/>
      <c r="H341" s="158"/>
      <c r="I341" s="159"/>
      <c r="J341" s="160"/>
      <c r="K341" s="160"/>
      <c r="L341" s="160"/>
      <c r="M341" s="161"/>
    </row>
    <row r="342" customFormat="false" ht="1.5" hidden="false" customHeight="true" outlineLevel="0" collapsed="false">
      <c r="A342" s="130"/>
      <c r="B342" s="130"/>
      <c r="C342" s="174"/>
      <c r="D342" s="174"/>
      <c r="E342" s="177"/>
      <c r="F342" s="177"/>
      <c r="G342" s="177"/>
      <c r="H342" s="177"/>
      <c r="I342" s="169"/>
      <c r="J342" s="177"/>
      <c r="K342" s="177"/>
      <c r="L342" s="177"/>
      <c r="M342" s="178"/>
    </row>
    <row r="343" customFormat="false" ht="12.75" hidden="false" customHeight="false" outlineLevel="0" collapsed="false">
      <c r="A343" s="156"/>
      <c r="B343" s="156"/>
      <c r="C343" s="157" t="s">
        <v>97</v>
      </c>
      <c r="D343" s="157" t="n">
        <v>0</v>
      </c>
      <c r="E343" s="160" t="n">
        <v>0</v>
      </c>
      <c r="F343" s="160" t="n">
        <v>0</v>
      </c>
      <c r="G343" s="160" t="n">
        <v>0</v>
      </c>
      <c r="H343" s="160" t="n">
        <v>0</v>
      </c>
      <c r="I343" s="159"/>
      <c r="J343" s="160" t="n">
        <v>0</v>
      </c>
      <c r="K343" s="160" t="n">
        <v>0</v>
      </c>
      <c r="L343" s="160" t="n">
        <v>0</v>
      </c>
      <c r="M343" s="161" t="n">
        <f aca="false">$D343*(((J343*(1+$E$2/100))+(K343*(1+$E$4/100))+(L343*(1+$E$3/100)))*(1+$E$5/100))</f>
        <v>0</v>
      </c>
    </row>
    <row r="344" customFormat="false" ht="12.75" hidden="false" customHeight="false" outlineLevel="0" collapsed="false">
      <c r="A344" s="156"/>
      <c r="B344" s="156"/>
      <c r="C344" s="157"/>
      <c r="D344" s="157"/>
      <c r="E344" s="160"/>
      <c r="F344" s="160"/>
      <c r="G344" s="160"/>
      <c r="H344" s="160"/>
      <c r="I344" s="159"/>
      <c r="J344" s="160"/>
      <c r="K344" s="160"/>
      <c r="L344" s="160"/>
      <c r="M344" s="161"/>
    </row>
    <row r="345" customFormat="false" ht="1.5" hidden="false" customHeight="true" outlineLevel="0" collapsed="false">
      <c r="A345" s="179"/>
      <c r="B345" s="179"/>
      <c r="C345" s="179"/>
      <c r="D345" s="179"/>
      <c r="E345" s="180"/>
      <c r="F345" s="180"/>
      <c r="G345" s="180"/>
      <c r="H345" s="180"/>
      <c r="I345" s="179"/>
      <c r="J345" s="179"/>
      <c r="K345" s="179"/>
      <c r="L345" s="179"/>
      <c r="M345" s="181"/>
    </row>
    <row r="346" customFormat="false" ht="12.75" hidden="false" customHeight="false" outlineLevel="0" collapsed="false">
      <c r="A346" s="150" t="s">
        <v>267</v>
      </c>
      <c r="B346" s="150"/>
      <c r="C346" s="150"/>
      <c r="D346" s="150"/>
      <c r="E346" s="182"/>
      <c r="F346" s="182"/>
      <c r="G346" s="182"/>
      <c r="H346" s="183" t="n">
        <f aca="false">SUM(H307:H345)</f>
        <v>2852.28625</v>
      </c>
      <c r="I346" s="184"/>
      <c r="J346" s="150"/>
      <c r="K346" s="185"/>
      <c r="L346" s="125"/>
      <c r="M346" s="183" t="n">
        <f aca="false">SUM(M307:M345)</f>
        <v>3929.73185</v>
      </c>
    </row>
    <row r="347" customFormat="false" ht="1.5" hidden="false" customHeight="true" outlineLevel="0" collapsed="false">
      <c r="A347" s="186"/>
      <c r="B347" s="186"/>
      <c r="C347" s="186"/>
      <c r="D347" s="186"/>
      <c r="E347" s="186"/>
      <c r="F347" s="187"/>
      <c r="G347" s="186"/>
      <c r="H347" s="188"/>
      <c r="I347" s="186"/>
      <c r="J347" s="186"/>
      <c r="K347" s="187"/>
      <c r="L347" s="179"/>
      <c r="M347" s="188"/>
    </row>
    <row r="348" customFormat="false" ht="12.75" hidden="false" customHeight="false" outlineLevel="0" collapsed="false">
      <c r="A348" s="150" t="s">
        <v>268</v>
      </c>
      <c r="B348" s="150"/>
      <c r="C348" s="150"/>
      <c r="D348" s="150"/>
      <c r="E348" s="182"/>
      <c r="F348" s="182"/>
      <c r="G348" s="182"/>
      <c r="H348" s="183" t="n">
        <f aca="false">H331</f>
        <v>1359.8805</v>
      </c>
      <c r="I348" s="184"/>
      <c r="J348" s="150"/>
      <c r="K348" s="185"/>
      <c r="L348" s="125"/>
      <c r="M348" s="183" t="n">
        <f aca="false">M328+M325</f>
        <v>517.64625</v>
      </c>
    </row>
    <row r="349" customFormat="false" ht="1.5" hidden="false" customHeight="true" outlineLevel="0" collapsed="false">
      <c r="A349" s="186"/>
      <c r="B349" s="186"/>
      <c r="C349" s="186"/>
      <c r="D349" s="186"/>
      <c r="E349" s="186"/>
      <c r="F349" s="187"/>
      <c r="G349" s="186"/>
      <c r="H349" s="188"/>
      <c r="I349" s="186"/>
      <c r="J349" s="186"/>
      <c r="K349" s="187"/>
      <c r="L349" s="179"/>
      <c r="M349" s="188"/>
    </row>
    <row r="350" customFormat="false" ht="12.75" hidden="false" customHeight="false" outlineLevel="0" collapsed="false">
      <c r="A350" s="137" t="s">
        <v>269</v>
      </c>
      <c r="B350" s="137"/>
      <c r="C350" s="137"/>
      <c r="D350" s="137"/>
      <c r="E350" s="137"/>
      <c r="F350" s="137"/>
      <c r="G350" s="137"/>
      <c r="H350" s="137"/>
      <c r="I350" s="137"/>
      <c r="J350" s="137"/>
      <c r="K350" s="137"/>
      <c r="L350" s="137"/>
      <c r="M350" s="137"/>
    </row>
    <row r="351" customFormat="false" ht="12.75" hidden="false" customHeight="false" outlineLevel="0" collapsed="false">
      <c r="A351" s="201" t="s">
        <v>270</v>
      </c>
      <c r="B351" s="201"/>
      <c r="C351" s="201"/>
      <c r="D351" s="201"/>
      <c r="E351" s="201"/>
      <c r="F351" s="201"/>
      <c r="G351" s="201"/>
      <c r="H351" s="201"/>
      <c r="I351" s="201"/>
      <c r="J351" s="201"/>
      <c r="K351" s="201"/>
      <c r="L351" s="201"/>
      <c r="M351" s="201"/>
    </row>
    <row r="352" customFormat="false" ht="12.75" hidden="false" customHeight="false" outlineLevel="0" collapsed="false">
      <c r="A352" s="199" t="s">
        <v>258</v>
      </c>
      <c r="B352" s="199"/>
      <c r="C352" s="199"/>
      <c r="D352" s="199"/>
      <c r="E352" s="199"/>
      <c r="F352" s="199"/>
      <c r="G352" s="199"/>
      <c r="H352" s="199"/>
      <c r="I352" s="199"/>
      <c r="J352" s="199"/>
      <c r="K352" s="199"/>
      <c r="L352" s="199"/>
      <c r="M352" s="199"/>
    </row>
    <row r="353" customFormat="false" ht="12.75" hidden="false" customHeight="true" outlineLevel="0" collapsed="false">
      <c r="A353" s="197" t="s">
        <v>271</v>
      </c>
      <c r="B353" s="197"/>
      <c r="C353" s="197"/>
      <c r="D353" s="197"/>
      <c r="E353" s="197"/>
      <c r="F353" s="197"/>
      <c r="G353" s="197"/>
      <c r="H353" s="197"/>
      <c r="I353" s="197"/>
      <c r="J353" s="197"/>
      <c r="K353" s="197"/>
      <c r="L353" s="197"/>
      <c r="M353" s="197"/>
    </row>
    <row r="354" customFormat="false" ht="12.75" hidden="false" customHeight="false" outlineLevel="0" collapsed="false">
      <c r="A354" s="197"/>
      <c r="B354" s="197"/>
      <c r="C354" s="197"/>
      <c r="D354" s="197"/>
      <c r="E354" s="197"/>
      <c r="F354" s="197"/>
      <c r="G354" s="197"/>
      <c r="H354" s="197"/>
      <c r="I354" s="197"/>
      <c r="J354" s="197"/>
      <c r="K354" s="197"/>
      <c r="L354" s="197"/>
      <c r="M354" s="197"/>
    </row>
    <row r="355" customFormat="false" ht="12.75" hidden="false" customHeight="false" outlineLevel="0" collapsed="false">
      <c r="A355" s="125"/>
      <c r="B355" s="125"/>
      <c r="C355" s="125"/>
      <c r="D355" s="125"/>
      <c r="E355" s="100" t="s">
        <v>51</v>
      </c>
      <c r="F355" s="100"/>
      <c r="G355" s="100"/>
      <c r="H355" s="129"/>
      <c r="I355" s="150"/>
      <c r="J355" s="100" t="s">
        <v>138</v>
      </c>
      <c r="K355" s="100"/>
      <c r="L355" s="100"/>
      <c r="M355" s="100"/>
    </row>
    <row r="356" customFormat="false" ht="12.75" hidden="false" customHeight="false" outlineLevel="0" collapsed="false">
      <c r="A356" s="150" t="s">
        <v>163</v>
      </c>
      <c r="B356" s="150"/>
      <c r="C356" s="129" t="s">
        <v>92</v>
      </c>
      <c r="D356" s="129" t="s">
        <v>164</v>
      </c>
      <c r="E356" s="129" t="s">
        <v>165</v>
      </c>
      <c r="F356" s="129" t="s">
        <v>166</v>
      </c>
      <c r="G356" s="129" t="s">
        <v>167</v>
      </c>
      <c r="H356" s="129" t="s">
        <v>168</v>
      </c>
      <c r="I356" s="150"/>
      <c r="J356" s="129" t="s">
        <v>165</v>
      </c>
      <c r="K356" s="129" t="s">
        <v>166</v>
      </c>
      <c r="L356" s="129" t="s">
        <v>167</v>
      </c>
      <c r="M356" s="129" t="s">
        <v>168</v>
      </c>
    </row>
    <row r="357" customFormat="false" ht="1.5" hidden="false" customHeight="true" outlineLevel="0" collapsed="false">
      <c r="A357" s="130"/>
      <c r="B357" s="130"/>
      <c r="C357" s="134"/>
      <c r="D357" s="134"/>
      <c r="E357" s="153"/>
      <c r="F357" s="153"/>
      <c r="G357" s="153"/>
      <c r="H357" s="153"/>
      <c r="I357" s="154"/>
      <c r="J357" s="153"/>
      <c r="K357" s="153"/>
      <c r="L357" s="153"/>
      <c r="M357" s="155"/>
    </row>
    <row r="358" customFormat="false" ht="12.75" hidden="false" customHeight="false" outlineLevel="0" collapsed="false">
      <c r="A358" s="156" t="s">
        <v>223</v>
      </c>
      <c r="B358" s="156"/>
      <c r="C358" s="157" t="s">
        <v>97</v>
      </c>
      <c r="D358" s="157" t="n">
        <v>1</v>
      </c>
      <c r="E358" s="158" t="n">
        <v>0</v>
      </c>
      <c r="F358" s="158" t="n">
        <v>0</v>
      </c>
      <c r="G358" s="158" t="n">
        <v>0</v>
      </c>
      <c r="H358" s="158" t="n">
        <v>0</v>
      </c>
      <c r="I358" s="159"/>
      <c r="J358" s="160" t="n">
        <v>490</v>
      </c>
      <c r="K358" s="160" t="n">
        <v>124.45</v>
      </c>
      <c r="L358" s="160" t="n">
        <v>0</v>
      </c>
      <c r="M358" s="161" t="n">
        <f aca="false">$D358*(((J358*(1+$E$2/100))+(K358*(1+$E$4/100))+(L358*(1+$E$3/100)))*(1+$E$5/100))</f>
        <v>796.87355</v>
      </c>
    </row>
    <row r="359" customFormat="false" ht="12.75" hidden="false" customHeight="false" outlineLevel="0" collapsed="false">
      <c r="A359" s="164" t="s">
        <v>224</v>
      </c>
      <c r="B359" s="164"/>
      <c r="C359" s="157"/>
      <c r="D359" s="157"/>
      <c r="E359" s="158"/>
      <c r="F359" s="158"/>
      <c r="G359" s="158"/>
      <c r="H359" s="158"/>
      <c r="I359" s="159"/>
      <c r="J359" s="160"/>
      <c r="K359" s="160"/>
      <c r="L359" s="160"/>
      <c r="M359" s="161"/>
    </row>
    <row r="360" customFormat="false" ht="1.5" hidden="false" customHeight="true" outlineLevel="0" collapsed="false">
      <c r="A360" s="130"/>
      <c r="B360" s="130"/>
      <c r="C360" s="166"/>
      <c r="D360" s="166"/>
      <c r="E360" s="167"/>
      <c r="F360" s="167"/>
      <c r="G360" s="167"/>
      <c r="H360" s="168"/>
      <c r="I360" s="169"/>
      <c r="J360" s="170"/>
      <c r="K360" s="170"/>
      <c r="L360" s="170"/>
      <c r="M360" s="171"/>
    </row>
    <row r="361" customFormat="false" ht="12.75" hidden="false" customHeight="false" outlineLevel="0" collapsed="false">
      <c r="A361" s="156" t="s">
        <v>272</v>
      </c>
      <c r="B361" s="156"/>
      <c r="C361" s="157" t="s">
        <v>97</v>
      </c>
      <c r="D361" s="157" t="n">
        <v>1</v>
      </c>
      <c r="E361" s="158" t="n">
        <v>0</v>
      </c>
      <c r="F361" s="158" t="n">
        <v>0</v>
      </c>
      <c r="G361" s="158" t="n">
        <v>0</v>
      </c>
      <c r="H361" s="158" t="n">
        <f aca="false">$D361*(((E361*(1+$E$2/100))+(F361*(1+$E$4/100))+(G361*(1+$E$3/100)))*(1+$E$5/100))</f>
        <v>0</v>
      </c>
      <c r="I361" s="159"/>
      <c r="J361" s="160" t="n">
        <v>7562.25</v>
      </c>
      <c r="K361" s="160" t="n">
        <v>336</v>
      </c>
      <c r="L361" s="160" t="n">
        <v>0</v>
      </c>
      <c r="M361" s="161" t="n">
        <f aca="false">$D361*(((J361*(1+$E$2/100))+(K361*(1+$E$4/100))+(L361*(1+$E$3/100)))*(1+$E$5/100))</f>
        <v>9701.0265</v>
      </c>
    </row>
    <row r="362" customFormat="false" ht="12.75" hidden="false" customHeight="false" outlineLevel="0" collapsed="false">
      <c r="A362" s="164" t="s">
        <v>226</v>
      </c>
      <c r="B362" s="164"/>
      <c r="C362" s="157"/>
      <c r="D362" s="157"/>
      <c r="E362" s="158"/>
      <c r="F362" s="158"/>
      <c r="G362" s="158"/>
      <c r="H362" s="158"/>
      <c r="I362" s="159"/>
      <c r="J362" s="160"/>
      <c r="K362" s="160"/>
      <c r="L362" s="160"/>
      <c r="M362" s="161"/>
    </row>
    <row r="363" customFormat="false" ht="1.5" hidden="false" customHeight="true" outlineLevel="0" collapsed="false">
      <c r="A363" s="130"/>
      <c r="B363" s="130"/>
      <c r="C363" s="174"/>
      <c r="D363" s="174"/>
      <c r="E363" s="175"/>
      <c r="F363" s="175"/>
      <c r="G363" s="175"/>
      <c r="H363" s="175"/>
      <c r="I363" s="169"/>
      <c r="J363" s="170"/>
      <c r="K363" s="170"/>
      <c r="L363" s="170"/>
      <c r="M363" s="171"/>
    </row>
    <row r="364" customFormat="false" ht="12.75" hidden="false" customHeight="false" outlineLevel="0" collapsed="false">
      <c r="A364" s="156" t="s">
        <v>273</v>
      </c>
      <c r="B364" s="156"/>
      <c r="C364" s="157" t="s">
        <v>97</v>
      </c>
      <c r="D364" s="157" t="n">
        <v>1</v>
      </c>
      <c r="E364" s="158" t="n">
        <v>0</v>
      </c>
      <c r="F364" s="158" t="n">
        <v>0</v>
      </c>
      <c r="G364" s="158" t="n">
        <v>0</v>
      </c>
      <c r="H364" s="158" t="n">
        <f aca="false">$D364*(((E364*(1+$E$2/100))+(F364*(1+$E$4/100))+(G364*(1+$E$3/100)))*(1+$E$5/100))</f>
        <v>0</v>
      </c>
      <c r="I364" s="159"/>
      <c r="J364" s="160" t="n">
        <v>153</v>
      </c>
      <c r="K364" s="160" t="n">
        <v>84</v>
      </c>
      <c r="L364" s="160" t="n">
        <v>0</v>
      </c>
      <c r="M364" s="161" t="n">
        <f aca="false">$D364*(((J364*(1+$E$2/100))+(K364*(1+$E$4/100))+(L364*(1+$E$3/100)))*(1+$E$5/100))</f>
        <v>322.806</v>
      </c>
    </row>
    <row r="365" customFormat="false" ht="12.75" hidden="false" customHeight="false" outlineLevel="0" collapsed="false">
      <c r="A365" s="164" t="s">
        <v>274</v>
      </c>
      <c r="B365" s="164"/>
      <c r="C365" s="157"/>
      <c r="D365" s="157"/>
      <c r="E365" s="158"/>
      <c r="F365" s="158"/>
      <c r="G365" s="158"/>
      <c r="H365" s="158"/>
      <c r="I365" s="159"/>
      <c r="J365" s="160"/>
      <c r="K365" s="160"/>
      <c r="L365" s="160"/>
      <c r="M365" s="161"/>
    </row>
    <row r="366" customFormat="false" ht="1.5" hidden="false" customHeight="true" outlineLevel="0" collapsed="false">
      <c r="A366" s="130"/>
      <c r="B366" s="130"/>
      <c r="C366" s="166"/>
      <c r="D366" s="166"/>
      <c r="E366" s="167"/>
      <c r="F366" s="167"/>
      <c r="G366" s="167"/>
      <c r="H366" s="168"/>
      <c r="I366" s="169"/>
      <c r="J366" s="170"/>
      <c r="K366" s="170"/>
      <c r="L366" s="170"/>
      <c r="M366" s="171"/>
    </row>
    <row r="367" customFormat="false" ht="12.75" hidden="false" customHeight="false" outlineLevel="0" collapsed="false">
      <c r="A367" s="156" t="s">
        <v>235</v>
      </c>
      <c r="B367" s="156"/>
      <c r="C367" s="157" t="s">
        <v>97</v>
      </c>
      <c r="D367" s="157" t="n">
        <v>1</v>
      </c>
      <c r="E367" s="158" t="n">
        <v>0</v>
      </c>
      <c r="F367" s="158" t="n">
        <v>0</v>
      </c>
      <c r="G367" s="158" t="n">
        <v>0</v>
      </c>
      <c r="H367" s="158" t="n">
        <f aca="false">$D367*(((E367*(1+$E$2/100))+(F367*(1+$E$4/100))+(G367*(1+$E$3/100)))*(1+$E$5/100))</f>
        <v>0</v>
      </c>
      <c r="I367" s="159"/>
      <c r="J367" s="160" t="n">
        <v>1199.25</v>
      </c>
      <c r="K367" s="160" t="n">
        <v>42</v>
      </c>
      <c r="L367" s="160" t="n">
        <v>0</v>
      </c>
      <c r="M367" s="161" t="n">
        <f aca="false">$D367*(((J367*(1+$E$2/100))+(K367*(1+$E$4/100))+(L367*(1+$E$3/100)))*(1+$E$5/100))</f>
        <v>1519.9305</v>
      </c>
    </row>
    <row r="368" customFormat="false" ht="12.75" hidden="false" customHeight="false" outlineLevel="0" collapsed="false">
      <c r="A368" s="164" t="s">
        <v>236</v>
      </c>
      <c r="B368" s="164"/>
      <c r="C368" s="157"/>
      <c r="D368" s="157"/>
      <c r="E368" s="158"/>
      <c r="F368" s="158"/>
      <c r="G368" s="158"/>
      <c r="H368" s="158"/>
      <c r="I368" s="159"/>
      <c r="J368" s="160"/>
      <c r="K368" s="160"/>
      <c r="L368" s="160"/>
      <c r="M368" s="161"/>
    </row>
    <row r="369" customFormat="false" ht="1.5" hidden="false" customHeight="true" outlineLevel="0" collapsed="false">
      <c r="A369" s="130"/>
      <c r="B369" s="130"/>
      <c r="C369" s="174"/>
      <c r="D369" s="174"/>
      <c r="E369" s="177"/>
      <c r="F369" s="177"/>
      <c r="G369" s="177"/>
      <c r="H369" s="177"/>
      <c r="I369" s="169"/>
      <c r="J369" s="177"/>
      <c r="K369" s="177"/>
      <c r="L369" s="177"/>
      <c r="M369" s="178"/>
    </row>
    <row r="370" customFormat="false" ht="12.75" hidden="false" customHeight="false" outlineLevel="0" collapsed="false">
      <c r="A370" s="156" t="s">
        <v>237</v>
      </c>
      <c r="B370" s="156"/>
      <c r="C370" s="157" t="s">
        <v>97</v>
      </c>
      <c r="D370" s="157" t="n">
        <v>1</v>
      </c>
      <c r="E370" s="158" t="n">
        <v>0</v>
      </c>
      <c r="F370" s="158" t="n">
        <v>0</v>
      </c>
      <c r="G370" s="158" t="n">
        <v>0</v>
      </c>
      <c r="H370" s="158" t="n">
        <f aca="false">$D370*(((E370*(1+$E$2/100))+(F370*(1+$E$4/100))+(G370*(1+$E$3/100)))*(1+$E$5/100))</f>
        <v>0</v>
      </c>
      <c r="I370" s="159"/>
      <c r="J370" s="160" t="n">
        <v>2500</v>
      </c>
      <c r="K370" s="160" t="n">
        <v>336</v>
      </c>
      <c r="L370" s="160" t="n">
        <v>0</v>
      </c>
      <c r="M370" s="161" t="n">
        <f aca="false">$D370*(((J370*(1+$E$2/100))+(K370*(1+$E$4/100))+(L370*(1+$E$3/100)))*(1+$E$5/100))</f>
        <v>3575.704</v>
      </c>
    </row>
    <row r="371" customFormat="false" ht="12.75" hidden="false" customHeight="false" outlineLevel="0" collapsed="false">
      <c r="A371" s="164" t="s">
        <v>238</v>
      </c>
      <c r="B371" s="164"/>
      <c r="C371" s="157"/>
      <c r="D371" s="157"/>
      <c r="E371" s="158"/>
      <c r="F371" s="158"/>
      <c r="G371" s="158"/>
      <c r="H371" s="158"/>
      <c r="I371" s="159"/>
      <c r="J371" s="160"/>
      <c r="K371" s="160"/>
      <c r="L371" s="160"/>
      <c r="M371" s="161"/>
    </row>
    <row r="372" customFormat="false" ht="1.5" hidden="false" customHeight="true" outlineLevel="0" collapsed="false">
      <c r="A372" s="130"/>
      <c r="B372" s="130"/>
      <c r="C372" s="174"/>
      <c r="D372" s="174"/>
      <c r="E372" s="175"/>
      <c r="F372" s="175"/>
      <c r="G372" s="175"/>
      <c r="H372" s="175"/>
      <c r="I372" s="169"/>
      <c r="J372" s="170"/>
      <c r="K372" s="170"/>
      <c r="L372" s="170"/>
      <c r="M372" s="171"/>
    </row>
    <row r="373" customFormat="false" ht="12.75" hidden="false" customHeight="false" outlineLevel="0" collapsed="false">
      <c r="A373" s="156" t="s">
        <v>253</v>
      </c>
      <c r="B373" s="156"/>
      <c r="C373" s="157" t="s">
        <v>104</v>
      </c>
      <c r="D373" s="157" t="n">
        <v>150</v>
      </c>
      <c r="E373" s="158" t="n">
        <v>0</v>
      </c>
      <c r="F373" s="158" t="n">
        <v>0</v>
      </c>
      <c r="G373" s="158" t="n">
        <v>0</v>
      </c>
      <c r="H373" s="158" t="n">
        <f aca="false">$D373*(((E373*(1+$E$2/100))+(F373*(1+$E$4/100))+(G373*(1+$E$3/100)))*(1+$E$5/100))</f>
        <v>0</v>
      </c>
      <c r="I373" s="159"/>
      <c r="J373" s="160" t="n">
        <v>0.612</v>
      </c>
      <c r="K373" s="160" t="n">
        <v>0.38</v>
      </c>
      <c r="L373" s="160" t="n">
        <v>0</v>
      </c>
      <c r="M373" s="161" t="n">
        <f aca="false">$D373*(((J373*(1+$E$2/100))+(K373*(1+$E$4/100))+(L373*(1+$E$3/100)))*(1+$E$5/100))</f>
        <v>204.501</v>
      </c>
    </row>
    <row r="374" customFormat="false" ht="12.75" hidden="false" customHeight="false" outlineLevel="0" collapsed="false">
      <c r="A374" s="164" t="s">
        <v>240</v>
      </c>
      <c r="B374" s="164"/>
      <c r="C374" s="157"/>
      <c r="D374" s="157"/>
      <c r="E374" s="158"/>
      <c r="F374" s="158"/>
      <c r="G374" s="158"/>
      <c r="H374" s="158"/>
      <c r="I374" s="159"/>
      <c r="J374" s="160"/>
      <c r="K374" s="160"/>
      <c r="L374" s="160"/>
      <c r="M374" s="161"/>
    </row>
    <row r="375" customFormat="false" ht="1.5" hidden="false" customHeight="true" outlineLevel="0" collapsed="false">
      <c r="A375" s="130"/>
      <c r="B375" s="130"/>
      <c r="C375" s="174"/>
      <c r="D375" s="174"/>
      <c r="E375" s="175"/>
      <c r="F375" s="175"/>
      <c r="G375" s="175"/>
      <c r="H375" s="175"/>
      <c r="I375" s="169"/>
      <c r="J375" s="170"/>
      <c r="K375" s="170"/>
      <c r="L375" s="170"/>
      <c r="M375" s="171"/>
    </row>
    <row r="376" customFormat="false" ht="12.75" hidden="false" customHeight="false" outlineLevel="0" collapsed="false">
      <c r="A376" s="156" t="s">
        <v>203</v>
      </c>
      <c r="B376" s="156"/>
      <c r="C376" s="157" t="s">
        <v>104</v>
      </c>
      <c r="D376" s="157" t="n">
        <v>150</v>
      </c>
      <c r="E376" s="158" t="n">
        <v>2.44</v>
      </c>
      <c r="F376" s="158" t="n">
        <v>3.73</v>
      </c>
      <c r="G376" s="158" t="n">
        <v>0</v>
      </c>
      <c r="H376" s="158" t="n">
        <f aca="false">$D376*(((E376*(1+$E$2/100))+(F376*(1+$E$4/100))+(G376*(1+$E$3/100)))*(1+$E$5/100))</f>
        <v>1359.8805</v>
      </c>
      <c r="I376" s="159"/>
      <c r="J376" s="160" t="n">
        <v>0</v>
      </c>
      <c r="K376" s="160" t="n">
        <v>0</v>
      </c>
      <c r="L376" s="160" t="n">
        <v>0</v>
      </c>
      <c r="M376" s="161" t="n">
        <f aca="false">$D376*(((J376*(1+$E$2/100))+(K376*(1+$E$4/100))+(L376*(1+$E$3/100)))*(1+$E$5/100))</f>
        <v>0</v>
      </c>
    </row>
    <row r="377" customFormat="false" ht="12.75" hidden="false" customHeight="false" outlineLevel="0" collapsed="false">
      <c r="A377" s="156" t="s">
        <v>275</v>
      </c>
      <c r="B377" s="156"/>
      <c r="C377" s="157"/>
      <c r="D377" s="157"/>
      <c r="E377" s="158"/>
      <c r="F377" s="158"/>
      <c r="G377" s="158"/>
      <c r="H377" s="158"/>
      <c r="I377" s="159"/>
      <c r="J377" s="160"/>
      <c r="K377" s="160"/>
      <c r="L377" s="160"/>
      <c r="M377" s="161"/>
    </row>
    <row r="378" customFormat="false" ht="1.5" hidden="false" customHeight="true" outlineLevel="0" collapsed="false">
      <c r="A378" s="130"/>
      <c r="B378" s="130"/>
      <c r="C378" s="174"/>
      <c r="D378" s="174"/>
      <c r="E378" s="177"/>
      <c r="F378" s="177"/>
      <c r="G378" s="177"/>
      <c r="H378" s="177"/>
      <c r="I378" s="169"/>
      <c r="J378" s="177"/>
      <c r="K378" s="177"/>
      <c r="L378" s="177"/>
      <c r="M378" s="178"/>
    </row>
    <row r="379" customFormat="false" ht="12.75" hidden="false" customHeight="false" outlineLevel="0" collapsed="false">
      <c r="A379" s="156" t="s">
        <v>205</v>
      </c>
      <c r="B379" s="156"/>
      <c r="C379" s="157" t="s">
        <v>206</v>
      </c>
      <c r="D379" s="157" t="n">
        <v>2</v>
      </c>
      <c r="E379" s="158" t="n">
        <v>382.4</v>
      </c>
      <c r="F379" s="158" t="n">
        <v>628.25</v>
      </c>
      <c r="G379" s="158" t="n">
        <v>0</v>
      </c>
      <c r="H379" s="158" t="n">
        <f aca="false">$D379*(((E379*(1+$E$2/100))+(F379*(1+$E$4/100))+(G379*(1+$E$3/100)))*(1+$E$5/100))</f>
        <v>2984.8115</v>
      </c>
      <c r="I379" s="159"/>
      <c r="J379" s="160" t="n">
        <v>0</v>
      </c>
      <c r="K379" s="160" t="n">
        <v>0</v>
      </c>
      <c r="L379" s="160" t="n">
        <v>0</v>
      </c>
      <c r="M379" s="161" t="n">
        <f aca="false">$D379*(((J379*(1+$E$2/100))+(K379*(1+$E$4/100))+(L379*(1+$E$3/100)))*(1+$E$5/100))</f>
        <v>0</v>
      </c>
    </row>
    <row r="380" customFormat="false" ht="12.75" hidden="false" customHeight="false" outlineLevel="0" collapsed="false">
      <c r="A380" s="156" t="s">
        <v>276</v>
      </c>
      <c r="B380" s="156"/>
      <c r="C380" s="157"/>
      <c r="D380" s="157"/>
      <c r="E380" s="158"/>
      <c r="F380" s="158"/>
      <c r="G380" s="158"/>
      <c r="H380" s="158"/>
      <c r="I380" s="159"/>
      <c r="J380" s="160"/>
      <c r="K380" s="160"/>
      <c r="L380" s="160"/>
      <c r="M380" s="161"/>
    </row>
    <row r="381" customFormat="false" ht="1.5" hidden="false" customHeight="true" outlineLevel="0" collapsed="false">
      <c r="A381" s="130"/>
      <c r="B381" s="130"/>
      <c r="C381" s="174"/>
      <c r="D381" s="174"/>
      <c r="E381" s="177"/>
      <c r="F381" s="177"/>
      <c r="G381" s="177"/>
      <c r="H381" s="177"/>
      <c r="I381" s="169"/>
      <c r="J381" s="177"/>
      <c r="K381" s="177"/>
      <c r="L381" s="177"/>
      <c r="M381" s="178"/>
    </row>
    <row r="382" customFormat="false" ht="12.75" hidden="false" customHeight="false" outlineLevel="0" collapsed="false">
      <c r="A382" s="156"/>
      <c r="B382" s="156"/>
      <c r="C382" s="157" t="n">
        <v>0</v>
      </c>
      <c r="D382" s="157" t="n">
        <v>0</v>
      </c>
      <c r="E382" s="160" t="n">
        <v>0</v>
      </c>
      <c r="F382" s="160" t="n">
        <v>0</v>
      </c>
      <c r="G382" s="160" t="n">
        <v>0</v>
      </c>
      <c r="H382" s="158" t="n">
        <f aca="false">$D382*(((E382*(1+$E$2/100))+(F382*(1+$E$4/100))+(G382*(1+$E$3/100)))*(1+$E$5/100))</f>
        <v>0</v>
      </c>
      <c r="I382" s="159"/>
      <c r="J382" s="160" t="n">
        <v>0</v>
      </c>
      <c r="K382" s="160" t="n">
        <v>0</v>
      </c>
      <c r="L382" s="160" t="n">
        <v>0</v>
      </c>
      <c r="M382" s="161" t="n">
        <f aca="false">$D382*(((J382*(1+$E$2/100))+(K382*(1+$E$4/100))+(L382*(1+$E$3/100)))*(1+$E$5/100))</f>
        <v>0</v>
      </c>
    </row>
    <row r="383" customFormat="false" ht="12.75" hidden="false" customHeight="false" outlineLevel="0" collapsed="false">
      <c r="A383" s="156"/>
      <c r="B383" s="156"/>
      <c r="C383" s="157"/>
      <c r="D383" s="157"/>
      <c r="E383" s="160"/>
      <c r="F383" s="160"/>
      <c r="G383" s="160"/>
      <c r="H383" s="158"/>
      <c r="I383" s="159"/>
      <c r="J383" s="160"/>
      <c r="K383" s="160"/>
      <c r="L383" s="160"/>
      <c r="M383" s="161"/>
    </row>
    <row r="384" customFormat="false" ht="1.5" hidden="false" customHeight="true" outlineLevel="0" collapsed="false">
      <c r="A384" s="179"/>
      <c r="B384" s="179"/>
      <c r="C384" s="179"/>
      <c r="D384" s="179"/>
      <c r="E384" s="180"/>
      <c r="F384" s="180"/>
      <c r="G384" s="180"/>
      <c r="H384" s="180"/>
      <c r="I384" s="179"/>
      <c r="J384" s="179"/>
      <c r="K384" s="179"/>
      <c r="L384" s="179"/>
      <c r="M384" s="181"/>
    </row>
    <row r="385" customFormat="false" ht="12.75" hidden="false" customHeight="false" outlineLevel="0" collapsed="false">
      <c r="A385" s="150" t="s">
        <v>267</v>
      </c>
      <c r="B385" s="150"/>
      <c r="C385" s="150"/>
      <c r="D385" s="150"/>
      <c r="E385" s="182"/>
      <c r="F385" s="182"/>
      <c r="G385" s="182"/>
      <c r="H385" s="183" t="n">
        <f aca="false">SUM(H358:H383)</f>
        <v>4344.692</v>
      </c>
      <c r="I385" s="184"/>
      <c r="J385" s="150"/>
      <c r="K385" s="185"/>
      <c r="L385" s="125"/>
      <c r="M385" s="183" t="n">
        <f aca="false">SUM(M358:M383)</f>
        <v>16120.84155</v>
      </c>
    </row>
    <row r="386" customFormat="false" ht="1.5" hidden="false" customHeight="true" outlineLevel="0" collapsed="false">
      <c r="A386" s="186"/>
      <c r="B386" s="186"/>
      <c r="C386" s="186"/>
      <c r="D386" s="186"/>
      <c r="E386" s="186"/>
      <c r="F386" s="187"/>
      <c r="G386" s="186"/>
      <c r="H386" s="188"/>
      <c r="I386" s="186"/>
      <c r="J386" s="186"/>
      <c r="K386" s="187"/>
      <c r="L386" s="179"/>
      <c r="M386" s="188"/>
    </row>
    <row r="387" customFormat="false" ht="12.75" hidden="false" customHeight="false" outlineLevel="0" collapsed="false">
      <c r="A387" s="150" t="s">
        <v>268</v>
      </c>
      <c r="B387" s="150"/>
      <c r="C387" s="150"/>
      <c r="D387" s="150"/>
      <c r="E387" s="182"/>
      <c r="F387" s="182"/>
      <c r="G387" s="182"/>
      <c r="H387" s="183" t="n">
        <f aca="false">H376</f>
        <v>1359.8805</v>
      </c>
      <c r="I387" s="184"/>
      <c r="J387" s="150"/>
      <c r="K387" s="185"/>
      <c r="L387" s="125"/>
      <c r="M387" s="183" t="n">
        <f aca="false">M358+M373</f>
        <v>1001.37455</v>
      </c>
    </row>
    <row r="388" customFormat="false" ht="1.5" hidden="false" customHeight="true" outlineLevel="0" collapsed="false">
      <c r="A388" s="186"/>
      <c r="B388" s="186"/>
      <c r="C388" s="186"/>
      <c r="D388" s="186"/>
      <c r="E388" s="186"/>
      <c r="F388" s="187"/>
      <c r="G388" s="186"/>
      <c r="H388" s="188"/>
      <c r="I388" s="191"/>
      <c r="J388" s="186"/>
      <c r="K388" s="187"/>
      <c r="L388" s="179"/>
      <c r="M388" s="188"/>
    </row>
    <row r="389" customFormat="false" ht="12.75" hidden="false" customHeight="false" outlineLevel="0" collapsed="false">
      <c r="A389" s="137" t="s">
        <v>277</v>
      </c>
      <c r="B389" s="137"/>
      <c r="C389" s="137"/>
      <c r="D389" s="137"/>
      <c r="E389" s="137"/>
      <c r="F389" s="137"/>
      <c r="G389" s="137"/>
      <c r="H389" s="137"/>
      <c r="I389" s="137"/>
      <c r="J389" s="137"/>
      <c r="K389" s="137"/>
      <c r="L389" s="137"/>
      <c r="M389" s="137"/>
    </row>
    <row r="390" customFormat="false" ht="12.75" hidden="false" customHeight="true" outlineLevel="0" collapsed="false">
      <c r="A390" s="194" t="s">
        <v>278</v>
      </c>
      <c r="B390" s="194"/>
      <c r="C390" s="194"/>
      <c r="D390" s="194"/>
      <c r="E390" s="194"/>
      <c r="F390" s="194"/>
      <c r="G390" s="194"/>
      <c r="H390" s="194"/>
      <c r="I390" s="194"/>
      <c r="J390" s="194"/>
      <c r="K390" s="194"/>
      <c r="L390" s="194"/>
      <c r="M390" s="194"/>
    </row>
    <row r="391" customFormat="false" ht="12.75" hidden="false" customHeight="false" outlineLevel="0" collapsed="false">
      <c r="A391" s="199" t="s">
        <v>258</v>
      </c>
      <c r="B391" s="199"/>
      <c r="C391" s="199"/>
      <c r="D391" s="199"/>
      <c r="E391" s="199"/>
      <c r="F391" s="199"/>
      <c r="G391" s="199"/>
      <c r="H391" s="199"/>
      <c r="I391" s="199"/>
      <c r="J391" s="199"/>
      <c r="K391" s="199"/>
      <c r="L391" s="199"/>
      <c r="M391" s="199"/>
    </row>
    <row r="392" customFormat="false" ht="12.75" hidden="false" customHeight="true" outlineLevel="0" collapsed="false">
      <c r="A392" s="197" t="s">
        <v>279</v>
      </c>
      <c r="B392" s="197"/>
      <c r="C392" s="197"/>
      <c r="D392" s="197"/>
      <c r="E392" s="197"/>
      <c r="F392" s="197"/>
      <c r="G392" s="197"/>
      <c r="H392" s="197"/>
      <c r="I392" s="197"/>
      <c r="J392" s="197"/>
      <c r="K392" s="197"/>
      <c r="L392" s="197"/>
      <c r="M392" s="197"/>
    </row>
    <row r="393" customFormat="false" ht="12.75" hidden="false" customHeight="false" outlineLevel="0" collapsed="false">
      <c r="A393" s="197"/>
      <c r="B393" s="197"/>
      <c r="C393" s="197"/>
      <c r="D393" s="197"/>
      <c r="E393" s="197"/>
      <c r="F393" s="197"/>
      <c r="G393" s="197"/>
      <c r="H393" s="197"/>
      <c r="I393" s="197"/>
      <c r="J393" s="197"/>
      <c r="K393" s="197"/>
      <c r="L393" s="197"/>
      <c r="M393" s="197"/>
    </row>
    <row r="394" customFormat="false" ht="12.75" hidden="false" customHeight="false" outlineLevel="0" collapsed="false">
      <c r="A394" s="197"/>
      <c r="B394" s="197"/>
      <c r="C394" s="197"/>
      <c r="D394" s="197"/>
      <c r="E394" s="197"/>
      <c r="F394" s="197"/>
      <c r="G394" s="197"/>
      <c r="H394" s="197"/>
      <c r="I394" s="197"/>
      <c r="J394" s="197"/>
      <c r="K394" s="197"/>
      <c r="L394" s="197"/>
      <c r="M394" s="197"/>
    </row>
    <row r="395" customFormat="false" ht="12.75" hidden="false" customHeight="false" outlineLevel="0" collapsed="false">
      <c r="A395" s="197"/>
      <c r="B395" s="197"/>
      <c r="C395" s="197"/>
      <c r="D395" s="197"/>
      <c r="E395" s="197"/>
      <c r="F395" s="197"/>
      <c r="G395" s="197"/>
      <c r="H395" s="197"/>
      <c r="I395" s="197"/>
      <c r="J395" s="197"/>
      <c r="K395" s="197"/>
      <c r="L395" s="197"/>
      <c r="M395" s="197"/>
    </row>
    <row r="396" customFormat="false" ht="12.75" hidden="false" customHeight="false" outlineLevel="0" collapsed="false">
      <c r="A396" s="125"/>
      <c r="B396" s="125"/>
      <c r="C396" s="125"/>
      <c r="D396" s="125"/>
      <c r="E396" s="100" t="s">
        <v>51</v>
      </c>
      <c r="F396" s="100"/>
      <c r="G396" s="100"/>
      <c r="H396" s="129"/>
      <c r="I396" s="150"/>
      <c r="J396" s="100" t="s">
        <v>138</v>
      </c>
      <c r="K396" s="100"/>
      <c r="L396" s="100"/>
      <c r="M396" s="100"/>
    </row>
    <row r="397" customFormat="false" ht="12.75" hidden="false" customHeight="false" outlineLevel="0" collapsed="false">
      <c r="A397" s="150" t="s">
        <v>163</v>
      </c>
      <c r="B397" s="150"/>
      <c r="C397" s="129" t="s">
        <v>92</v>
      </c>
      <c r="D397" s="129" t="s">
        <v>164</v>
      </c>
      <c r="E397" s="129" t="s">
        <v>165</v>
      </c>
      <c r="F397" s="129" t="s">
        <v>166</v>
      </c>
      <c r="G397" s="129" t="s">
        <v>167</v>
      </c>
      <c r="H397" s="129" t="s">
        <v>168</v>
      </c>
      <c r="I397" s="150"/>
      <c r="J397" s="129" t="s">
        <v>165</v>
      </c>
      <c r="K397" s="129" t="s">
        <v>166</v>
      </c>
      <c r="L397" s="129" t="s">
        <v>167</v>
      </c>
      <c r="M397" s="129" t="s">
        <v>168</v>
      </c>
    </row>
    <row r="398" customFormat="false" ht="1.5" hidden="false" customHeight="true" outlineLevel="0" collapsed="false">
      <c r="A398" s="130"/>
      <c r="B398" s="130"/>
      <c r="C398" s="134"/>
      <c r="D398" s="134"/>
      <c r="E398" s="153"/>
      <c r="F398" s="153"/>
      <c r="G398" s="153"/>
      <c r="H398" s="153"/>
      <c r="I398" s="154"/>
      <c r="J398" s="153"/>
      <c r="K398" s="153"/>
      <c r="L398" s="153"/>
      <c r="M398" s="155"/>
    </row>
    <row r="399" customFormat="false" ht="12.75" hidden="false" customHeight="false" outlineLevel="0" collapsed="false">
      <c r="A399" s="156" t="s">
        <v>169</v>
      </c>
      <c r="B399" s="156"/>
      <c r="C399" s="157" t="s">
        <v>97</v>
      </c>
      <c r="D399" s="157" t="n">
        <v>1</v>
      </c>
      <c r="E399" s="158" t="n">
        <v>0</v>
      </c>
      <c r="F399" s="158" t="n">
        <v>0</v>
      </c>
      <c r="G399" s="158" t="n">
        <v>0</v>
      </c>
      <c r="H399" s="158" t="n">
        <f aca="false">$D399*(((E399*(1+$E$2/100))+(F399*(1+$E$4/100))+(G399*(1+$E$3/100)))*(1+$E$5/100))</f>
        <v>0</v>
      </c>
      <c r="I399" s="159"/>
      <c r="J399" s="160" t="n">
        <v>480</v>
      </c>
      <c r="K399" s="160" t="n">
        <v>124.45</v>
      </c>
      <c r="L399" s="160" t="n">
        <v>0</v>
      </c>
      <c r="M399" s="161" t="n">
        <f aca="false">$D399*(((J399*(1+$E$2/100))+(K399*(1+$E$4/100))+(L399*(1+$E$3/100)))*(1+$E$5/100))</f>
        <v>784.77355</v>
      </c>
      <c r="O399" s="162"/>
      <c r="P399" s="163"/>
      <c r="Q399" s="151"/>
    </row>
    <row r="400" customFormat="false" ht="12.75" hidden="false" customHeight="false" outlineLevel="0" collapsed="false">
      <c r="A400" s="164" t="s">
        <v>170</v>
      </c>
      <c r="B400" s="164"/>
      <c r="C400" s="157"/>
      <c r="D400" s="157"/>
      <c r="E400" s="158"/>
      <c r="F400" s="158"/>
      <c r="G400" s="158"/>
      <c r="H400" s="158"/>
      <c r="I400" s="159"/>
      <c r="J400" s="160"/>
      <c r="K400" s="160"/>
      <c r="L400" s="160"/>
      <c r="M400" s="161"/>
      <c r="O400" s="162"/>
      <c r="P400" s="163"/>
      <c r="Q400" s="151"/>
    </row>
    <row r="401" customFormat="false" ht="2.1" hidden="false" customHeight="true" outlineLevel="0" collapsed="false">
      <c r="A401" s="165"/>
      <c r="B401" s="165"/>
      <c r="C401" s="166"/>
      <c r="D401" s="166"/>
      <c r="E401" s="167"/>
      <c r="F401" s="167"/>
      <c r="G401" s="167"/>
      <c r="H401" s="168"/>
      <c r="I401" s="169"/>
      <c r="J401" s="170"/>
      <c r="K401" s="170"/>
      <c r="L401" s="170"/>
      <c r="M401" s="171"/>
      <c r="O401" s="162"/>
      <c r="P401" s="163"/>
      <c r="Q401" s="151"/>
    </row>
    <row r="402" customFormat="false" ht="12.75" hidden="false" customHeight="false" outlineLevel="0" collapsed="false">
      <c r="A402" s="156" t="s">
        <v>173</v>
      </c>
      <c r="B402" s="156"/>
      <c r="C402" s="157" t="s">
        <v>97</v>
      </c>
      <c r="D402" s="157" t="n">
        <v>1</v>
      </c>
      <c r="E402" s="158" t="n">
        <v>0</v>
      </c>
      <c r="F402" s="158" t="n">
        <v>0</v>
      </c>
      <c r="G402" s="158" t="n">
        <v>0</v>
      </c>
      <c r="H402" s="158" t="n">
        <f aca="false">$D402*(((E402*(1+$E$2/100))+(F402*(1+$E$4/100))+(G402*(1+$E$3/100)))*(1+$E$5/100))</f>
        <v>0</v>
      </c>
      <c r="I402" s="159"/>
      <c r="J402" s="160" t="n">
        <v>14.95</v>
      </c>
      <c r="K402" s="160" t="n">
        <v>63.38</v>
      </c>
      <c r="L402" s="160" t="n">
        <v>0</v>
      </c>
      <c r="M402" s="161" t="n">
        <f aca="false">$D402*(((J402*(1+$E$2/100))+(K402*(1+$E$4/100))+(L402*(1+$E$3/100)))*(1+$E$5/100))</f>
        <v>121.96932</v>
      </c>
      <c r="O402" s="172"/>
      <c r="P402" s="173"/>
      <c r="Q402" s="151"/>
    </row>
    <row r="403" customFormat="false" ht="12.75" hidden="false" customHeight="false" outlineLevel="0" collapsed="false">
      <c r="A403" s="164" t="s">
        <v>174</v>
      </c>
      <c r="B403" s="164"/>
      <c r="C403" s="157"/>
      <c r="D403" s="157"/>
      <c r="E403" s="158"/>
      <c r="F403" s="158"/>
      <c r="G403" s="158"/>
      <c r="H403" s="158"/>
      <c r="I403" s="159"/>
      <c r="J403" s="160"/>
      <c r="K403" s="160"/>
      <c r="L403" s="160"/>
      <c r="M403" s="161"/>
      <c r="O403" s="172"/>
      <c r="P403" s="173"/>
      <c r="Q403" s="151"/>
    </row>
    <row r="404" customFormat="false" ht="2.1" hidden="false" customHeight="true" outlineLevel="0" collapsed="false">
      <c r="A404" s="130"/>
      <c r="B404" s="130"/>
      <c r="C404" s="174"/>
      <c r="D404" s="174"/>
      <c r="E404" s="175"/>
      <c r="F404" s="175"/>
      <c r="G404" s="175"/>
      <c r="H404" s="175"/>
      <c r="I404" s="169"/>
      <c r="J404" s="170"/>
      <c r="K404" s="170"/>
      <c r="L404" s="170"/>
      <c r="M404" s="171"/>
      <c r="O404" s="172"/>
      <c r="P404" s="173"/>
      <c r="Q404" s="151"/>
    </row>
    <row r="405" customFormat="false" ht="12.75" hidden="false" customHeight="false" outlineLevel="0" collapsed="false">
      <c r="A405" s="156" t="s">
        <v>280</v>
      </c>
      <c r="B405" s="156"/>
      <c r="C405" s="157" t="s">
        <v>97</v>
      </c>
      <c r="D405" s="157" t="n">
        <v>1</v>
      </c>
      <c r="E405" s="158" t="n">
        <v>0</v>
      </c>
      <c r="F405" s="158" t="n">
        <v>0</v>
      </c>
      <c r="G405" s="158" t="n">
        <v>0</v>
      </c>
      <c r="H405" s="158" t="n">
        <f aca="false">$D405*(((E405*(1+$E$2/100))+(F405*(1+$E$4/100))+(G405*(1+$E$3/100)))*(1+$E$5/100))</f>
        <v>0</v>
      </c>
      <c r="I405" s="159"/>
      <c r="J405" s="160" t="n">
        <v>64.95</v>
      </c>
      <c r="K405" s="160" t="n">
        <v>146.08</v>
      </c>
      <c r="L405" s="160" t="n">
        <v>0</v>
      </c>
      <c r="M405" s="161" t="n">
        <f aca="false">$D405*(((J405*(1+$E$2/100))+(K405*(1+$E$4/100))+(L405*(1+$E$3/100)))*(1+$E$5/100))</f>
        <v>318.01462</v>
      </c>
      <c r="O405" s="172"/>
      <c r="P405" s="173"/>
      <c r="Q405" s="151"/>
    </row>
    <row r="406" customFormat="false" ht="12.75" hidden="false" customHeight="false" outlineLevel="0" collapsed="false">
      <c r="A406" s="164" t="s">
        <v>176</v>
      </c>
      <c r="B406" s="164"/>
      <c r="C406" s="157"/>
      <c r="D406" s="157"/>
      <c r="E406" s="158"/>
      <c r="F406" s="158"/>
      <c r="G406" s="158"/>
      <c r="H406" s="158"/>
      <c r="I406" s="159"/>
      <c r="J406" s="160"/>
      <c r="K406" s="160"/>
      <c r="L406" s="160"/>
      <c r="M406" s="161"/>
      <c r="O406" s="172"/>
      <c r="P406" s="173"/>
      <c r="Q406" s="151"/>
    </row>
    <row r="407" customFormat="false" ht="2.1" hidden="false" customHeight="true" outlineLevel="0" collapsed="false">
      <c r="A407" s="130"/>
      <c r="B407" s="130"/>
      <c r="C407" s="166"/>
      <c r="D407" s="166"/>
      <c r="E407" s="167"/>
      <c r="F407" s="167"/>
      <c r="G407" s="167"/>
      <c r="H407" s="168"/>
      <c r="I407" s="169"/>
      <c r="J407" s="170"/>
      <c r="K407" s="170"/>
      <c r="L407" s="170"/>
      <c r="M407" s="171"/>
      <c r="O407" s="172"/>
      <c r="P407" s="173"/>
      <c r="Q407" s="151"/>
    </row>
    <row r="408" customFormat="false" ht="12.75" hidden="false" customHeight="false" outlineLevel="0" collapsed="false">
      <c r="A408" s="156" t="s">
        <v>177</v>
      </c>
      <c r="B408" s="156"/>
      <c r="C408" s="157" t="s">
        <v>97</v>
      </c>
      <c r="D408" s="157" t="n">
        <v>1</v>
      </c>
      <c r="E408" s="158" t="n">
        <v>0</v>
      </c>
      <c r="F408" s="158" t="n">
        <v>0</v>
      </c>
      <c r="G408" s="158" t="n">
        <v>0</v>
      </c>
      <c r="H408" s="158" t="n">
        <f aca="false">$D408*(((E408*(1+$E$2/100))+(F408*(1+$E$4/100))+(G408*(1+$E$3/100)))*(1+$E$5/100))</f>
        <v>0</v>
      </c>
      <c r="I408" s="159"/>
      <c r="J408" s="160" t="n">
        <v>262.95</v>
      </c>
      <c r="K408" s="160" t="n">
        <v>168</v>
      </c>
      <c r="L408" s="160" t="n">
        <v>0</v>
      </c>
      <c r="M408" s="161" t="n">
        <f aca="false">$D408*(((J408*(1+$E$2/100))+(K408*(1+$E$4/100))+(L408*(1+$E$3/100)))*(1+$E$5/100))</f>
        <v>593.5215</v>
      </c>
      <c r="O408" s="172"/>
      <c r="P408" s="173"/>
      <c r="Q408" s="151"/>
    </row>
    <row r="409" customFormat="false" ht="12.75" hidden="false" customHeight="false" outlineLevel="0" collapsed="false">
      <c r="A409" s="164" t="s">
        <v>178</v>
      </c>
      <c r="B409" s="164"/>
      <c r="C409" s="157"/>
      <c r="D409" s="157"/>
      <c r="E409" s="158"/>
      <c r="F409" s="158"/>
      <c r="G409" s="158"/>
      <c r="H409" s="158"/>
      <c r="I409" s="159"/>
      <c r="J409" s="160"/>
      <c r="K409" s="160"/>
      <c r="L409" s="160"/>
      <c r="M409" s="161"/>
      <c r="O409" s="172"/>
      <c r="P409" s="173"/>
      <c r="Q409" s="151"/>
    </row>
    <row r="410" customFormat="false" ht="2.1" hidden="false" customHeight="true" outlineLevel="0" collapsed="false">
      <c r="A410" s="130"/>
      <c r="B410" s="130"/>
      <c r="C410" s="166"/>
      <c r="D410" s="166"/>
      <c r="E410" s="167"/>
      <c r="F410" s="167"/>
      <c r="G410" s="167"/>
      <c r="H410" s="168"/>
      <c r="I410" s="169"/>
      <c r="J410" s="170"/>
      <c r="K410" s="170"/>
      <c r="L410" s="170"/>
      <c r="M410" s="171"/>
      <c r="O410" s="172"/>
      <c r="P410" s="173"/>
      <c r="Q410" s="151"/>
    </row>
    <row r="411" customFormat="false" ht="12.75" hidden="false" customHeight="false" outlineLevel="0" collapsed="false">
      <c r="A411" s="156" t="s">
        <v>179</v>
      </c>
      <c r="B411" s="156"/>
      <c r="C411" s="157" t="s">
        <v>97</v>
      </c>
      <c r="D411" s="157" t="n">
        <v>1</v>
      </c>
      <c r="E411" s="158" t="n">
        <v>0</v>
      </c>
      <c r="F411" s="158" t="n">
        <v>0</v>
      </c>
      <c r="G411" s="158" t="n">
        <v>0</v>
      </c>
      <c r="H411" s="158" t="n">
        <f aca="false">$D411*(((E411*(1+$E$2/100))+(F411*(1+$E$4/100))+(G411*(1+$E$3/100)))*(1+$E$5/100))</f>
        <v>0</v>
      </c>
      <c r="I411" s="159"/>
      <c r="J411" s="160" t="n">
        <v>67.95</v>
      </c>
      <c r="K411" s="160" t="n">
        <v>42</v>
      </c>
      <c r="L411" s="160" t="n">
        <v>0</v>
      </c>
      <c r="M411" s="161" t="n">
        <f aca="false">$D411*(((J411*(1+$E$2/100))+(K411*(1+$E$4/100))+(L411*(1+$E$3/100)))*(1+$E$5/100))</f>
        <v>151.0575</v>
      </c>
      <c r="O411" s="172"/>
      <c r="P411" s="173"/>
      <c r="Q411" s="151"/>
    </row>
    <row r="412" customFormat="false" ht="12.75" hidden="false" customHeight="false" outlineLevel="0" collapsed="false">
      <c r="A412" s="164" t="s">
        <v>180</v>
      </c>
      <c r="B412" s="164"/>
      <c r="C412" s="157"/>
      <c r="D412" s="157"/>
      <c r="E412" s="158"/>
      <c r="F412" s="158"/>
      <c r="G412" s="158"/>
      <c r="H412" s="158"/>
      <c r="I412" s="159"/>
      <c r="J412" s="160"/>
      <c r="K412" s="160"/>
      <c r="L412" s="160"/>
      <c r="M412" s="161"/>
      <c r="O412" s="172"/>
      <c r="P412" s="173"/>
      <c r="Q412" s="151"/>
    </row>
    <row r="413" customFormat="false" ht="2.1" hidden="false" customHeight="true" outlineLevel="0" collapsed="false">
      <c r="A413" s="130"/>
      <c r="B413" s="130"/>
      <c r="C413" s="174"/>
      <c r="D413" s="174"/>
      <c r="E413" s="175"/>
      <c r="F413" s="175"/>
      <c r="G413" s="175"/>
      <c r="H413" s="175"/>
      <c r="I413" s="169"/>
      <c r="J413" s="170"/>
      <c r="K413" s="170"/>
      <c r="L413" s="170"/>
      <c r="M413" s="171"/>
      <c r="O413" s="172"/>
      <c r="P413" s="173"/>
      <c r="Q413" s="151"/>
    </row>
    <row r="414" customFormat="false" ht="12.75" hidden="false" customHeight="false" outlineLevel="0" collapsed="false">
      <c r="A414" s="156" t="s">
        <v>281</v>
      </c>
      <c r="B414" s="156"/>
      <c r="C414" s="157" t="s">
        <v>97</v>
      </c>
      <c r="D414" s="157" t="n">
        <v>1</v>
      </c>
      <c r="E414" s="158" t="n">
        <v>0</v>
      </c>
      <c r="F414" s="158" t="n">
        <v>0</v>
      </c>
      <c r="G414" s="158" t="n">
        <v>0</v>
      </c>
      <c r="H414" s="158" t="n">
        <f aca="false">$D414*(((E414*(1+$E$2/100))+(F414*(1+$E$4/100))+(G414*(1+$E$3/100)))*(1+$E$5/100))</f>
        <v>0</v>
      </c>
      <c r="I414" s="159"/>
      <c r="J414" s="160" t="n">
        <v>251.25</v>
      </c>
      <c r="K414" s="160" t="n">
        <v>84</v>
      </c>
      <c r="L414" s="160" t="n">
        <v>0</v>
      </c>
      <c r="M414" s="161" t="n">
        <f aca="false">$D414*(((J414*(1+$E$2/100))+(K414*(1+$E$4/100))+(L414*(1+$E$3/100)))*(1+$E$5/100))</f>
        <v>441.6885</v>
      </c>
      <c r="O414" s="172"/>
      <c r="P414" s="173"/>
      <c r="Q414" s="151"/>
    </row>
    <row r="415" customFormat="false" ht="12.75" hidden="false" customHeight="false" outlineLevel="0" collapsed="false">
      <c r="A415" s="164" t="s">
        <v>182</v>
      </c>
      <c r="B415" s="164"/>
      <c r="C415" s="157"/>
      <c r="D415" s="157"/>
      <c r="E415" s="158"/>
      <c r="F415" s="158"/>
      <c r="G415" s="158"/>
      <c r="H415" s="158"/>
      <c r="I415" s="159"/>
      <c r="J415" s="160"/>
      <c r="K415" s="160"/>
      <c r="L415" s="160"/>
      <c r="M415" s="161"/>
      <c r="O415" s="172"/>
      <c r="P415" s="173"/>
      <c r="Q415" s="151"/>
    </row>
    <row r="416" customFormat="false" ht="2.1" hidden="false" customHeight="true" outlineLevel="0" collapsed="false">
      <c r="A416" s="130"/>
      <c r="B416" s="130"/>
      <c r="C416" s="174"/>
      <c r="D416" s="174"/>
      <c r="E416" s="175"/>
      <c r="F416" s="175"/>
      <c r="G416" s="175"/>
      <c r="H416" s="175"/>
      <c r="I416" s="169"/>
      <c r="J416" s="170"/>
      <c r="K416" s="170"/>
      <c r="L416" s="170"/>
      <c r="M416" s="171"/>
      <c r="O416" s="172"/>
      <c r="P416" s="173"/>
      <c r="Q416" s="151"/>
    </row>
    <row r="417" customFormat="false" ht="12.75" hidden="false" customHeight="false" outlineLevel="0" collapsed="false">
      <c r="A417" s="156" t="s">
        <v>183</v>
      </c>
      <c r="B417" s="156"/>
      <c r="C417" s="157" t="s">
        <v>97</v>
      </c>
      <c r="D417" s="157" t="n">
        <v>1</v>
      </c>
      <c r="E417" s="158" t="n">
        <v>0</v>
      </c>
      <c r="F417" s="158" t="n">
        <v>0</v>
      </c>
      <c r="G417" s="158" t="n">
        <v>0</v>
      </c>
      <c r="H417" s="158" t="n">
        <f aca="false">$D417*(((E417*(1+$E$2/100))+(F417*(1+$E$4/100))+(G417*(1+$E$3/100)))*(1+$E$5/100))</f>
        <v>0</v>
      </c>
      <c r="I417" s="159"/>
      <c r="J417" s="160" t="n">
        <v>51.75</v>
      </c>
      <c r="K417" s="160" t="n">
        <v>10.5</v>
      </c>
      <c r="L417" s="160" t="n">
        <v>0</v>
      </c>
      <c r="M417" s="161" t="n">
        <f aca="false">$D417*(((J417*(1+$E$2/100))+(K417*(1+$E$4/100))+(L417*(1+$E$3/100)))*(1+$E$5/100))</f>
        <v>79.827</v>
      </c>
      <c r="O417" s="172"/>
      <c r="P417" s="173"/>
      <c r="Q417" s="151"/>
    </row>
    <row r="418" customFormat="false" ht="12.75" hidden="false" customHeight="false" outlineLevel="0" collapsed="false">
      <c r="A418" s="164" t="s">
        <v>184</v>
      </c>
      <c r="B418" s="164"/>
      <c r="C418" s="157"/>
      <c r="D418" s="157"/>
      <c r="E418" s="158"/>
      <c r="F418" s="158"/>
      <c r="G418" s="158"/>
      <c r="H418" s="158"/>
      <c r="I418" s="159"/>
      <c r="J418" s="160"/>
      <c r="K418" s="160"/>
      <c r="L418" s="160"/>
      <c r="M418" s="161"/>
      <c r="O418" s="172"/>
      <c r="P418" s="173"/>
      <c r="Q418" s="151"/>
    </row>
    <row r="419" customFormat="false" ht="2.1" hidden="false" customHeight="true" outlineLevel="0" collapsed="false">
      <c r="A419" s="130"/>
      <c r="B419" s="130"/>
      <c r="C419" s="166"/>
      <c r="D419" s="166"/>
      <c r="E419" s="167"/>
      <c r="F419" s="167"/>
      <c r="G419" s="167"/>
      <c r="H419" s="168"/>
      <c r="I419" s="169"/>
      <c r="J419" s="170"/>
      <c r="K419" s="170"/>
      <c r="L419" s="170"/>
      <c r="M419" s="171"/>
      <c r="O419" s="172"/>
      <c r="P419" s="173"/>
      <c r="Q419" s="151"/>
    </row>
    <row r="420" customFormat="false" ht="12.75" hidden="false" customHeight="false" outlineLevel="0" collapsed="false">
      <c r="A420" s="156" t="s">
        <v>185</v>
      </c>
      <c r="B420" s="156"/>
      <c r="C420" s="157" t="s">
        <v>97</v>
      </c>
      <c r="D420" s="157" t="n">
        <v>1</v>
      </c>
      <c r="E420" s="158" t="n">
        <v>0</v>
      </c>
      <c r="F420" s="158" t="n">
        <v>0</v>
      </c>
      <c r="G420" s="158" t="n">
        <v>0</v>
      </c>
      <c r="H420" s="158" t="n">
        <f aca="false">$D420*(((E420*(1+$E$2/100))+(F420*(1+$E$4/100))+(G420*(1+$E$3/100)))*(1+$E$5/100))</f>
        <v>0</v>
      </c>
      <c r="I420" s="159"/>
      <c r="J420" s="160" t="n">
        <v>405</v>
      </c>
      <c r="K420" s="160" t="n">
        <v>21</v>
      </c>
      <c r="L420" s="160" t="n">
        <v>0</v>
      </c>
      <c r="M420" s="161" t="n">
        <f aca="false">$D420*(((J420*(1+$E$2/100))+(K420*(1+$E$4/100))+(L420*(1+$E$3/100)))*(1+$E$5/100))</f>
        <v>524.469</v>
      </c>
      <c r="O420" s="172"/>
      <c r="P420" s="173"/>
      <c r="Q420" s="151"/>
    </row>
    <row r="421" customFormat="false" ht="12.75" hidden="false" customHeight="false" outlineLevel="0" collapsed="false">
      <c r="A421" s="164" t="s">
        <v>186</v>
      </c>
      <c r="B421" s="164"/>
      <c r="C421" s="157"/>
      <c r="D421" s="157"/>
      <c r="E421" s="158"/>
      <c r="F421" s="158"/>
      <c r="G421" s="158"/>
      <c r="H421" s="158"/>
      <c r="I421" s="159"/>
      <c r="J421" s="160"/>
      <c r="K421" s="160"/>
      <c r="L421" s="160"/>
      <c r="M421" s="161"/>
      <c r="O421" s="172"/>
      <c r="P421" s="173"/>
      <c r="Q421" s="151"/>
    </row>
    <row r="422" customFormat="false" ht="2.1" hidden="false" customHeight="true" outlineLevel="0" collapsed="false">
      <c r="A422" s="130"/>
      <c r="B422" s="130"/>
      <c r="C422" s="174"/>
      <c r="D422" s="174"/>
      <c r="E422" s="175"/>
      <c r="F422" s="175"/>
      <c r="G422" s="175"/>
      <c r="H422" s="175"/>
      <c r="I422" s="169"/>
      <c r="J422" s="170"/>
      <c r="K422" s="170"/>
      <c r="L422" s="170"/>
      <c r="M422" s="171"/>
      <c r="O422" s="172"/>
      <c r="P422" s="173"/>
      <c r="Q422" s="151"/>
    </row>
    <row r="423" customFormat="false" ht="12.75" hidden="false" customHeight="false" outlineLevel="0" collapsed="false">
      <c r="A423" s="156" t="s">
        <v>187</v>
      </c>
      <c r="B423" s="156"/>
      <c r="C423" s="157" t="s">
        <v>97</v>
      </c>
      <c r="D423" s="157" t="n">
        <v>1</v>
      </c>
      <c r="E423" s="158" t="n">
        <v>0</v>
      </c>
      <c r="F423" s="158" t="n">
        <v>0</v>
      </c>
      <c r="G423" s="158" t="n">
        <v>0</v>
      </c>
      <c r="H423" s="158" t="n">
        <f aca="false">$D423*(((E423*(1+$E$2/100))+(F423*(1+$E$4/100))+(G423*(1+$E$3/100)))*(1+$E$5/100))</f>
        <v>0</v>
      </c>
      <c r="I423" s="159"/>
      <c r="J423" s="160" t="n">
        <v>40</v>
      </c>
      <c r="K423" s="160" t="n">
        <v>7</v>
      </c>
      <c r="L423" s="160" t="n">
        <v>0</v>
      </c>
      <c r="M423" s="161" t="n">
        <f aca="false">$D423*(((J423*(1+$E$2/100))+(K423*(1+$E$4/100))+(L423*(1+$E$3/100)))*(1+$E$5/100))</f>
        <v>59.873</v>
      </c>
      <c r="O423" s="172"/>
      <c r="P423" s="176"/>
      <c r="Q423" s="151"/>
    </row>
    <row r="424" customFormat="false" ht="12.75" hidden="false" customHeight="false" outlineLevel="0" collapsed="false">
      <c r="A424" s="164" t="s">
        <v>188</v>
      </c>
      <c r="B424" s="164"/>
      <c r="C424" s="157"/>
      <c r="D424" s="157"/>
      <c r="E424" s="158"/>
      <c r="F424" s="158"/>
      <c r="G424" s="158"/>
      <c r="H424" s="158"/>
      <c r="I424" s="159"/>
      <c r="J424" s="160"/>
      <c r="K424" s="160"/>
      <c r="L424" s="160"/>
      <c r="M424" s="161"/>
      <c r="O424" s="172"/>
      <c r="P424" s="176"/>
      <c r="Q424" s="151"/>
    </row>
    <row r="425" customFormat="false" ht="2.1" hidden="false" customHeight="true" outlineLevel="0" collapsed="false">
      <c r="A425" s="130"/>
      <c r="B425" s="130"/>
      <c r="C425" s="174"/>
      <c r="D425" s="174"/>
      <c r="E425" s="177"/>
      <c r="F425" s="177"/>
      <c r="G425" s="177"/>
      <c r="H425" s="177"/>
      <c r="I425" s="169"/>
      <c r="J425" s="177"/>
      <c r="K425" s="177"/>
      <c r="L425" s="177"/>
      <c r="M425" s="178"/>
      <c r="O425" s="172"/>
      <c r="P425" s="176"/>
      <c r="Q425" s="151"/>
    </row>
    <row r="426" customFormat="false" ht="12.75" hidden="false" customHeight="false" outlineLevel="0" collapsed="false">
      <c r="A426" s="156" t="s">
        <v>282</v>
      </c>
      <c r="B426" s="156"/>
      <c r="C426" s="157" t="s">
        <v>97</v>
      </c>
      <c r="D426" s="157" t="n">
        <v>1</v>
      </c>
      <c r="E426" s="158" t="n">
        <v>0</v>
      </c>
      <c r="F426" s="158" t="n">
        <v>0</v>
      </c>
      <c r="G426" s="158" t="n">
        <v>0</v>
      </c>
      <c r="H426" s="158" t="n">
        <f aca="false">$D426*(((E426*(1+$E$2/100))+(F426*(1+$E$4/100))+(G426*(1+$E$3/100)))*(1+$E$5/100))</f>
        <v>0</v>
      </c>
      <c r="I426" s="159"/>
      <c r="J426" s="160" t="n">
        <v>812.25</v>
      </c>
      <c r="K426" s="160" t="n">
        <v>336</v>
      </c>
      <c r="L426" s="160" t="n">
        <v>0</v>
      </c>
      <c r="M426" s="161" t="n">
        <f aca="false">$D426*(((J426*(1+$E$2/100))+(K426*(1+$E$4/100))+(L426*(1+$E$3/100)))*(1+$E$5/100))</f>
        <v>1533.5265</v>
      </c>
      <c r="O426" s="172"/>
      <c r="P426" s="173"/>
      <c r="Q426" s="151"/>
    </row>
    <row r="427" customFormat="false" ht="12.75" hidden="false" customHeight="false" outlineLevel="0" collapsed="false">
      <c r="A427" s="164" t="s">
        <v>190</v>
      </c>
      <c r="B427" s="164"/>
      <c r="C427" s="157"/>
      <c r="D427" s="157"/>
      <c r="E427" s="158"/>
      <c r="F427" s="158"/>
      <c r="G427" s="158"/>
      <c r="H427" s="158"/>
      <c r="I427" s="159"/>
      <c r="J427" s="160"/>
      <c r="K427" s="160"/>
      <c r="L427" s="160"/>
      <c r="M427" s="161"/>
      <c r="O427" s="172"/>
      <c r="P427" s="173"/>
      <c r="Q427" s="151"/>
    </row>
    <row r="428" customFormat="false" ht="2.1" hidden="false" customHeight="true" outlineLevel="0" collapsed="false">
      <c r="A428" s="130"/>
      <c r="B428" s="130"/>
      <c r="C428" s="174"/>
      <c r="D428" s="174"/>
      <c r="E428" s="175"/>
      <c r="F428" s="175"/>
      <c r="G428" s="175"/>
      <c r="H428" s="175"/>
      <c r="I428" s="169"/>
      <c r="J428" s="170"/>
      <c r="K428" s="170"/>
      <c r="L428" s="170"/>
      <c r="M428" s="171"/>
      <c r="O428" s="172"/>
      <c r="P428" s="173"/>
      <c r="Q428" s="151"/>
    </row>
    <row r="429" customFormat="false" ht="12.75" hidden="false" customHeight="false" outlineLevel="0" collapsed="false">
      <c r="A429" s="156" t="s">
        <v>191</v>
      </c>
      <c r="B429" s="156"/>
      <c r="C429" s="157" t="s">
        <v>97</v>
      </c>
      <c r="D429" s="157" t="n">
        <v>1</v>
      </c>
      <c r="E429" s="158" t="n">
        <v>0</v>
      </c>
      <c r="F429" s="158" t="n">
        <v>0</v>
      </c>
      <c r="G429" s="158" t="n">
        <v>0</v>
      </c>
      <c r="H429" s="158" t="n">
        <f aca="false">$D429*(((E429*(1+$E$2/100))+(F429*(1+$E$4/100))+(G429*(1+$E$3/100)))*(1+$E$5/100))</f>
        <v>0</v>
      </c>
      <c r="I429" s="159"/>
      <c r="J429" s="160" t="n">
        <v>243.75</v>
      </c>
      <c r="K429" s="160" t="n">
        <v>84</v>
      </c>
      <c r="L429" s="160" t="n">
        <v>0</v>
      </c>
      <c r="M429" s="161" t="n">
        <f aca="false">$D429*(((J429*(1+$E$2/100))+(K429*(1+$E$4/100))+(L429*(1+$E$3/100)))*(1+$E$5/100))</f>
        <v>432.6135</v>
      </c>
      <c r="O429" s="172"/>
      <c r="P429" s="173"/>
      <c r="Q429" s="151"/>
    </row>
    <row r="430" customFormat="false" ht="12.75" hidden="false" customHeight="false" outlineLevel="0" collapsed="false">
      <c r="A430" s="164" t="s">
        <v>192</v>
      </c>
      <c r="B430" s="164"/>
      <c r="C430" s="157"/>
      <c r="D430" s="157"/>
      <c r="E430" s="158"/>
      <c r="F430" s="158"/>
      <c r="G430" s="158"/>
      <c r="H430" s="158"/>
      <c r="I430" s="159"/>
      <c r="J430" s="160"/>
      <c r="K430" s="160"/>
      <c r="L430" s="160"/>
      <c r="M430" s="161"/>
      <c r="O430" s="172"/>
      <c r="P430" s="173"/>
      <c r="Q430" s="151"/>
    </row>
    <row r="431" customFormat="false" ht="2.1" hidden="false" customHeight="true" outlineLevel="0" collapsed="false">
      <c r="A431" s="130"/>
      <c r="B431" s="130"/>
      <c r="C431" s="166"/>
      <c r="D431" s="166"/>
      <c r="E431" s="167"/>
      <c r="F431" s="167"/>
      <c r="G431" s="167"/>
      <c r="H431" s="168"/>
      <c r="I431" s="169"/>
      <c r="J431" s="170"/>
      <c r="K431" s="170"/>
      <c r="L431" s="170"/>
      <c r="M431" s="171"/>
      <c r="O431" s="172"/>
      <c r="P431" s="173"/>
      <c r="Q431" s="151"/>
    </row>
    <row r="432" customFormat="false" ht="12.75" hidden="false" customHeight="false" outlineLevel="0" collapsed="false">
      <c r="A432" s="156" t="s">
        <v>283</v>
      </c>
      <c r="B432" s="156"/>
      <c r="C432" s="157" t="s">
        <v>97</v>
      </c>
      <c r="D432" s="157" t="n">
        <v>1</v>
      </c>
      <c r="E432" s="158" t="n">
        <v>0</v>
      </c>
      <c r="F432" s="158" t="n">
        <v>0</v>
      </c>
      <c r="G432" s="158" t="n">
        <v>0</v>
      </c>
      <c r="H432" s="158" t="n">
        <f aca="false">$D432*(((E432*(1+$E$2/100))+(F432*(1+$E$4/100))+(G432*(1+$E$3/100)))*(1+$E$5/100))</f>
        <v>0</v>
      </c>
      <c r="I432" s="159"/>
      <c r="J432" s="160" t="n">
        <v>401.95</v>
      </c>
      <c r="K432" s="160" t="n">
        <v>84</v>
      </c>
      <c r="L432" s="160" t="n">
        <v>0</v>
      </c>
      <c r="M432" s="161" t="n">
        <f aca="false">$D432*(((J432*(1+$E$2/100))+(K432*(1+$E$4/100))+(L432*(1+$E$3/100)))*(1+$E$5/100))</f>
        <v>624.0355</v>
      </c>
      <c r="O432" s="172"/>
      <c r="P432" s="173"/>
      <c r="Q432" s="151"/>
    </row>
    <row r="433" customFormat="false" ht="12.75" hidden="false" customHeight="false" outlineLevel="0" collapsed="false">
      <c r="A433" s="164" t="s">
        <v>284</v>
      </c>
      <c r="B433" s="164"/>
      <c r="C433" s="157"/>
      <c r="D433" s="157"/>
      <c r="E433" s="158"/>
      <c r="F433" s="158"/>
      <c r="G433" s="158"/>
      <c r="H433" s="158"/>
      <c r="I433" s="159"/>
      <c r="J433" s="160"/>
      <c r="K433" s="160"/>
      <c r="L433" s="160"/>
      <c r="M433" s="161"/>
      <c r="O433" s="172"/>
      <c r="P433" s="173"/>
      <c r="Q433" s="151"/>
    </row>
    <row r="434" customFormat="false" ht="2.1" hidden="false" customHeight="true" outlineLevel="0" collapsed="false">
      <c r="A434" s="130"/>
      <c r="B434" s="130"/>
      <c r="C434" s="174"/>
      <c r="D434" s="174"/>
      <c r="E434" s="175"/>
      <c r="F434" s="175"/>
      <c r="G434" s="175"/>
      <c r="H434" s="175"/>
      <c r="I434" s="169"/>
      <c r="J434" s="170"/>
      <c r="K434" s="170"/>
      <c r="L434" s="170"/>
      <c r="M434" s="171"/>
      <c r="O434" s="172"/>
      <c r="P434" s="173"/>
      <c r="Q434" s="151"/>
    </row>
    <row r="435" customFormat="false" ht="12.75" hidden="false" customHeight="false" outlineLevel="0" collapsed="false">
      <c r="A435" s="156" t="s">
        <v>250</v>
      </c>
      <c r="B435" s="156"/>
      <c r="C435" s="157" t="s">
        <v>104</v>
      </c>
      <c r="D435" s="157" t="n">
        <v>300</v>
      </c>
      <c r="E435" s="158" t="n">
        <v>0</v>
      </c>
      <c r="F435" s="158" t="n">
        <v>0</v>
      </c>
      <c r="G435" s="158" t="n">
        <v>0</v>
      </c>
      <c r="H435" s="158" t="n">
        <f aca="false">$D435*(((E435*(1+$E$2/100))+(F435*(1+$E$4/100))+(G435*(1+$E$3/100)))*(1+$E$5/100))</f>
        <v>0</v>
      </c>
      <c r="I435" s="159"/>
      <c r="J435" s="160" t="n">
        <v>0.08</v>
      </c>
      <c r="K435" s="160" t="n">
        <v>0.375</v>
      </c>
      <c r="L435" s="160" t="n">
        <v>0</v>
      </c>
      <c r="M435" s="161" t="n">
        <f aca="false">$D435*(((J435*(1+$E$2/100))+(K435*(1+$E$4/100))+(L435*(1+$E$3/100)))*(1+$E$5/100))</f>
        <v>213.4275</v>
      </c>
      <c r="O435" s="172"/>
      <c r="P435" s="173"/>
      <c r="Q435" s="151"/>
    </row>
    <row r="436" customFormat="false" ht="12.75" hidden="false" customHeight="false" outlineLevel="0" collapsed="false">
      <c r="A436" s="164" t="s">
        <v>198</v>
      </c>
      <c r="B436" s="164"/>
      <c r="C436" s="157"/>
      <c r="D436" s="157"/>
      <c r="E436" s="158"/>
      <c r="F436" s="158"/>
      <c r="G436" s="158"/>
      <c r="H436" s="158"/>
      <c r="I436" s="159"/>
      <c r="J436" s="160"/>
      <c r="K436" s="160"/>
      <c r="L436" s="160"/>
      <c r="M436" s="161"/>
      <c r="O436" s="172"/>
      <c r="P436" s="173"/>
      <c r="Q436" s="151"/>
    </row>
    <row r="437" customFormat="false" ht="2.1" hidden="false" customHeight="true" outlineLevel="0" collapsed="false">
      <c r="A437" s="130"/>
      <c r="B437" s="130"/>
      <c r="C437" s="166"/>
      <c r="D437" s="166"/>
      <c r="E437" s="167"/>
      <c r="F437" s="167"/>
      <c r="G437" s="167"/>
      <c r="H437" s="168"/>
      <c r="I437" s="169"/>
      <c r="J437" s="170"/>
      <c r="K437" s="170"/>
      <c r="L437" s="170"/>
      <c r="M437" s="171"/>
      <c r="O437" s="172"/>
      <c r="P437" s="173"/>
      <c r="Q437" s="151"/>
    </row>
    <row r="438" customFormat="false" ht="12.75" hidden="false" customHeight="false" outlineLevel="0" collapsed="false">
      <c r="A438" s="156" t="s">
        <v>251</v>
      </c>
      <c r="B438" s="156"/>
      <c r="C438" s="157" t="s">
        <v>104</v>
      </c>
      <c r="D438" s="157" t="n">
        <v>150</v>
      </c>
      <c r="E438" s="158" t="n">
        <v>0</v>
      </c>
      <c r="F438" s="158" t="n">
        <v>0</v>
      </c>
      <c r="G438" s="158" t="n">
        <v>0</v>
      </c>
      <c r="H438" s="158" t="n">
        <f aca="false">$D438*(((E438*(1+$E$2/100))+(F438*(1+$E$4/100))+(G438*(1+$E$3/100)))*(1+$E$5/100))</f>
        <v>0</v>
      </c>
      <c r="I438" s="159"/>
      <c r="J438" s="160" t="n">
        <v>0.159</v>
      </c>
      <c r="K438" s="160" t="n">
        <v>0.375</v>
      </c>
      <c r="L438" s="160" t="n">
        <v>0</v>
      </c>
      <c r="M438" s="161" t="n">
        <f aca="false">$D438*(((J438*(1+$E$2/100))+(K438*(1+$E$4/100))+(L438*(1+$E$3/100)))*(1+$E$5/100))</f>
        <v>121.05225</v>
      </c>
      <c r="O438" s="172"/>
      <c r="P438" s="173"/>
      <c r="Q438" s="151"/>
    </row>
    <row r="439" customFormat="false" ht="12.75" hidden="false" customHeight="false" outlineLevel="0" collapsed="false">
      <c r="A439" s="164" t="s">
        <v>200</v>
      </c>
      <c r="B439" s="164"/>
      <c r="C439" s="157"/>
      <c r="D439" s="157"/>
      <c r="E439" s="158"/>
      <c r="F439" s="158"/>
      <c r="G439" s="158"/>
      <c r="H439" s="158"/>
      <c r="I439" s="159"/>
      <c r="J439" s="160"/>
      <c r="K439" s="160"/>
      <c r="L439" s="160"/>
      <c r="M439" s="161"/>
      <c r="O439" s="172"/>
      <c r="P439" s="173"/>
      <c r="Q439" s="151"/>
    </row>
    <row r="440" customFormat="false" ht="2.1" hidden="false" customHeight="true" outlineLevel="0" collapsed="false">
      <c r="A440" s="130"/>
      <c r="B440" s="130"/>
      <c r="C440" s="174"/>
      <c r="D440" s="174"/>
      <c r="E440" s="175"/>
      <c r="F440" s="175"/>
      <c r="G440" s="175"/>
      <c r="H440" s="175"/>
      <c r="I440" s="169"/>
      <c r="J440" s="170"/>
      <c r="K440" s="170"/>
      <c r="L440" s="170"/>
      <c r="M440" s="171"/>
      <c r="O440" s="172"/>
      <c r="P440" s="173"/>
      <c r="Q440" s="151"/>
    </row>
    <row r="441" customFormat="false" ht="12.75" hidden="false" customHeight="false" outlineLevel="0" collapsed="false">
      <c r="A441" s="156" t="s">
        <v>252</v>
      </c>
      <c r="B441" s="156"/>
      <c r="C441" s="157" t="s">
        <v>104</v>
      </c>
      <c r="D441" s="157" t="n">
        <v>150</v>
      </c>
      <c r="E441" s="158" t="n">
        <v>0</v>
      </c>
      <c r="F441" s="158" t="n">
        <v>0</v>
      </c>
      <c r="G441" s="158" t="n">
        <v>0</v>
      </c>
      <c r="H441" s="158" t="n">
        <f aca="false">$D441*(((E441*(1+$E$2/100))+(F441*(1+$E$4/100))+(G441*(1+$E$3/100)))*(1+$E$5/100))</f>
        <v>0</v>
      </c>
      <c r="I441" s="159"/>
      <c r="J441" s="160" t="n">
        <v>0.228</v>
      </c>
      <c r="K441" s="160" t="n">
        <v>0.375</v>
      </c>
      <c r="L441" s="160" t="n">
        <v>0</v>
      </c>
      <c r="M441" s="161" t="n">
        <f aca="false">$D441*(((J441*(1+$E$2/100))+(K441*(1+$E$4/100))+(L441*(1+$E$3/100)))*(1+$E$5/100))</f>
        <v>133.57575</v>
      </c>
      <c r="O441" s="172"/>
      <c r="P441" s="176"/>
      <c r="Q441" s="151"/>
    </row>
    <row r="442" customFormat="false" ht="12.75" hidden="false" customHeight="false" outlineLevel="0" collapsed="false">
      <c r="A442" s="164" t="s">
        <v>202</v>
      </c>
      <c r="B442" s="164"/>
      <c r="C442" s="157"/>
      <c r="D442" s="157"/>
      <c r="E442" s="158"/>
      <c r="F442" s="158"/>
      <c r="G442" s="158"/>
      <c r="H442" s="158"/>
      <c r="I442" s="159"/>
      <c r="J442" s="160"/>
      <c r="K442" s="160"/>
      <c r="L442" s="160"/>
      <c r="M442" s="161"/>
      <c r="O442" s="172"/>
      <c r="P442" s="176"/>
      <c r="Q442" s="151"/>
    </row>
    <row r="443" customFormat="false" ht="2.1" hidden="false" customHeight="true" outlineLevel="0" collapsed="false">
      <c r="A443" s="130"/>
      <c r="B443" s="130"/>
      <c r="C443" s="174"/>
      <c r="D443" s="174"/>
      <c r="E443" s="177"/>
      <c r="F443" s="177"/>
      <c r="G443" s="177"/>
      <c r="H443" s="177"/>
      <c r="I443" s="169"/>
      <c r="J443" s="177"/>
      <c r="K443" s="177"/>
      <c r="L443" s="177"/>
      <c r="M443" s="178"/>
      <c r="O443" s="172"/>
      <c r="P443" s="176"/>
      <c r="Q443" s="151"/>
    </row>
    <row r="444" customFormat="false" ht="12.75" hidden="false" customHeight="false" outlineLevel="0" collapsed="false">
      <c r="A444" s="156" t="s">
        <v>203</v>
      </c>
      <c r="B444" s="156"/>
      <c r="C444" s="157" t="s">
        <v>104</v>
      </c>
      <c r="D444" s="157" t="n">
        <v>150</v>
      </c>
      <c r="E444" s="158" t="n">
        <v>2.44</v>
      </c>
      <c r="F444" s="158" t="n">
        <v>3.73</v>
      </c>
      <c r="G444" s="158" t="n">
        <v>0</v>
      </c>
      <c r="H444" s="158" t="n">
        <f aca="false">$D444*(((E444*(1+$E$2/100))+(F444*(1+$E$4/100))+(G444*(1+$E$3/100)))*(1+$E$5/100))</f>
        <v>1359.8805</v>
      </c>
      <c r="I444" s="159"/>
      <c r="J444" s="160" t="n">
        <v>0</v>
      </c>
      <c r="K444" s="160" t="n">
        <v>0</v>
      </c>
      <c r="L444" s="160" t="n">
        <v>0</v>
      </c>
      <c r="M444" s="161" t="n">
        <f aca="false">$D444*(((J444*(1+$E$2/100))+(K444*(1+$E$4/100))+(L444*(1+$E$3/100)))*(1+$E$5/100))</f>
        <v>0</v>
      </c>
      <c r="O444" s="172"/>
      <c r="P444" s="173"/>
      <c r="Q444" s="151"/>
    </row>
    <row r="445" customFormat="false" ht="12.75" hidden="false" customHeight="false" outlineLevel="0" collapsed="false">
      <c r="A445" s="156" t="s">
        <v>204</v>
      </c>
      <c r="B445" s="156"/>
      <c r="C445" s="157"/>
      <c r="D445" s="157"/>
      <c r="E445" s="158"/>
      <c r="F445" s="158"/>
      <c r="G445" s="158"/>
      <c r="H445" s="158"/>
      <c r="I445" s="159"/>
      <c r="J445" s="160"/>
      <c r="K445" s="160"/>
      <c r="L445" s="160"/>
      <c r="M445" s="161"/>
      <c r="O445" s="172"/>
      <c r="P445" s="173"/>
      <c r="Q445" s="151"/>
    </row>
    <row r="446" customFormat="false" ht="2.1" hidden="false" customHeight="true" outlineLevel="0" collapsed="false">
      <c r="A446" s="130"/>
      <c r="B446" s="130"/>
      <c r="C446" s="174"/>
      <c r="D446" s="174"/>
      <c r="E446" s="175"/>
      <c r="F446" s="175"/>
      <c r="G446" s="175"/>
      <c r="H446" s="175"/>
      <c r="I446" s="169"/>
      <c r="J446" s="170"/>
      <c r="K446" s="170"/>
      <c r="L446" s="170"/>
      <c r="M446" s="171"/>
      <c r="O446" s="172"/>
      <c r="P446" s="173"/>
      <c r="Q446" s="151"/>
    </row>
    <row r="447" customFormat="false" ht="12.75" hidden="false" customHeight="false" outlineLevel="0" collapsed="false">
      <c r="A447" s="156" t="s">
        <v>205</v>
      </c>
      <c r="B447" s="156"/>
      <c r="C447" s="157" t="s">
        <v>206</v>
      </c>
      <c r="D447" s="157" t="n">
        <v>1</v>
      </c>
      <c r="E447" s="158" t="n">
        <v>382.4</v>
      </c>
      <c r="F447" s="158" t="n">
        <v>628.25</v>
      </c>
      <c r="G447" s="158" t="n">
        <v>0</v>
      </c>
      <c r="H447" s="158" t="n">
        <f aca="false">$D447*(((E447*(1+$E$2/100))+(F447*(1+$E$4/100))+(G447*(1+$E$3/100)))*(1+$E$5/100))</f>
        <v>1492.40575</v>
      </c>
      <c r="I447" s="159"/>
      <c r="J447" s="160" t="n">
        <v>0</v>
      </c>
      <c r="K447" s="160" t="n">
        <v>0</v>
      </c>
      <c r="L447" s="160" t="n">
        <v>0</v>
      </c>
      <c r="M447" s="161" t="n">
        <f aca="false">$D447*(((J447*(1+$E$2/100))+(K447*(1+$E$4/100))+(L447*(1+$E$3/100)))*(1+$E$5/100))</f>
        <v>0</v>
      </c>
      <c r="O447" s="172"/>
      <c r="P447" s="173"/>
      <c r="Q447" s="151"/>
    </row>
    <row r="448" customFormat="false" ht="12.75" hidden="false" customHeight="false" outlineLevel="0" collapsed="false">
      <c r="A448" s="156" t="s">
        <v>285</v>
      </c>
      <c r="B448" s="156"/>
      <c r="C448" s="157"/>
      <c r="D448" s="157"/>
      <c r="E448" s="158"/>
      <c r="F448" s="158"/>
      <c r="G448" s="158"/>
      <c r="H448" s="158"/>
      <c r="I448" s="159"/>
      <c r="J448" s="160"/>
      <c r="K448" s="160"/>
      <c r="L448" s="160"/>
      <c r="M448" s="161"/>
      <c r="O448" s="172"/>
      <c r="P448" s="173"/>
      <c r="Q448" s="151"/>
    </row>
    <row r="449" customFormat="false" ht="1.5" hidden="false" customHeight="true" outlineLevel="0" collapsed="false">
      <c r="A449" s="165"/>
      <c r="B449" s="165"/>
      <c r="C449" s="166"/>
      <c r="D449" s="166"/>
      <c r="E449" s="167"/>
      <c r="F449" s="167"/>
      <c r="G449" s="167"/>
      <c r="H449" s="168"/>
      <c r="I449" s="169"/>
      <c r="J449" s="170"/>
      <c r="K449" s="170"/>
      <c r="L449" s="170"/>
      <c r="M449" s="171"/>
    </row>
    <row r="450" customFormat="false" ht="12.75" hidden="false" customHeight="false" outlineLevel="0" collapsed="false">
      <c r="A450" s="156"/>
      <c r="B450" s="156"/>
      <c r="C450" s="157"/>
      <c r="D450" s="157" t="n">
        <v>0</v>
      </c>
      <c r="E450" s="158" t="n">
        <v>0</v>
      </c>
      <c r="F450" s="158" t="n">
        <v>0</v>
      </c>
      <c r="G450" s="158" t="n">
        <v>0</v>
      </c>
      <c r="H450" s="158" t="n">
        <f aca="false">$D450*(((E450*(1+$E$2/100))+(F450*(1+$E$4/100))+(G450*(1+$E$3/100)))*(1+$E$5/100))</f>
        <v>0</v>
      </c>
      <c r="I450" s="159"/>
      <c r="J450" s="160" t="n">
        <v>0</v>
      </c>
      <c r="K450" s="160" t="n">
        <v>0</v>
      </c>
      <c r="L450" s="160" t="n">
        <v>0</v>
      </c>
      <c r="M450" s="161" t="n">
        <f aca="false">$D450*(((J450*(1+$E$2/100))+(K450*(1+$E$4/100))+(L450*(1+$E$3/100)))*(1+$E$5/100))</f>
        <v>0</v>
      </c>
    </row>
    <row r="451" customFormat="false" ht="12.75" hidden="false" customHeight="false" outlineLevel="0" collapsed="false">
      <c r="A451" s="156"/>
      <c r="B451" s="156"/>
      <c r="C451" s="157"/>
      <c r="D451" s="157"/>
      <c r="E451" s="158"/>
      <c r="F451" s="158"/>
      <c r="G451" s="158"/>
      <c r="H451" s="158"/>
      <c r="I451" s="159"/>
      <c r="J451" s="160"/>
      <c r="K451" s="160"/>
      <c r="L451" s="160"/>
      <c r="M451" s="161"/>
    </row>
    <row r="452" customFormat="false" ht="1.5" hidden="false" customHeight="true" outlineLevel="0" collapsed="false">
      <c r="A452" s="130"/>
      <c r="B452" s="130"/>
      <c r="C452" s="174"/>
      <c r="D452" s="174"/>
      <c r="E452" s="177"/>
      <c r="F452" s="177"/>
      <c r="G452" s="177"/>
      <c r="H452" s="177"/>
      <c r="I452" s="169"/>
      <c r="J452" s="177"/>
      <c r="K452" s="177"/>
      <c r="L452" s="177"/>
      <c r="M452" s="178"/>
    </row>
    <row r="453" customFormat="false" ht="12.75" hidden="false" customHeight="false" outlineLevel="0" collapsed="false">
      <c r="A453" s="156"/>
      <c r="B453" s="156"/>
      <c r="C453" s="157"/>
      <c r="D453" s="157" t="n">
        <v>0</v>
      </c>
      <c r="E453" s="202" t="n">
        <v>0</v>
      </c>
      <c r="F453" s="202" t="n">
        <v>0</v>
      </c>
      <c r="G453" s="202" t="n">
        <v>0</v>
      </c>
      <c r="H453" s="158" t="n">
        <f aca="false">$D453*(((E453*(1+$E$2/100))+(F453*(1+$E$4/100))+(G453*(1+$E$3/100)))*(1+$E$5/100))</f>
        <v>0</v>
      </c>
      <c r="I453" s="159"/>
      <c r="J453" s="202" t="n">
        <v>0</v>
      </c>
      <c r="K453" s="202" t="n">
        <v>0</v>
      </c>
      <c r="L453" s="202" t="n">
        <v>0</v>
      </c>
      <c r="M453" s="161" t="n">
        <f aca="false">$D453*(((J453*(1+$E$2/100))+(K453*(1+$E$4/100))+(L453*(1+$E$3/100)))*(1+$E$5/100))</f>
        <v>0</v>
      </c>
    </row>
    <row r="454" customFormat="false" ht="12.75" hidden="false" customHeight="false" outlineLevel="0" collapsed="false">
      <c r="A454" s="156"/>
      <c r="B454" s="156"/>
      <c r="C454" s="157"/>
      <c r="D454" s="157"/>
      <c r="E454" s="202"/>
      <c r="F454" s="202"/>
      <c r="G454" s="202"/>
      <c r="H454" s="158"/>
      <c r="I454" s="159"/>
      <c r="J454" s="202"/>
      <c r="K454" s="202"/>
      <c r="L454" s="202"/>
      <c r="M454" s="161"/>
    </row>
    <row r="455" customFormat="false" ht="1.5" hidden="false" customHeight="true" outlineLevel="0" collapsed="false">
      <c r="A455" s="179"/>
      <c r="B455" s="179"/>
      <c r="C455" s="179"/>
      <c r="D455" s="179"/>
      <c r="E455" s="180"/>
      <c r="F455" s="180"/>
      <c r="G455" s="180"/>
      <c r="H455" s="180"/>
      <c r="I455" s="179"/>
      <c r="J455" s="179"/>
      <c r="K455" s="179"/>
      <c r="L455" s="179"/>
      <c r="M455" s="181"/>
    </row>
    <row r="456" customFormat="false" ht="12.75" hidden="false" customHeight="false" outlineLevel="0" collapsed="false">
      <c r="A456" s="150" t="s">
        <v>267</v>
      </c>
      <c r="B456" s="150"/>
      <c r="C456" s="150"/>
      <c r="D456" s="150"/>
      <c r="E456" s="182"/>
      <c r="F456" s="182"/>
      <c r="G456" s="182"/>
      <c r="H456" s="183" t="n">
        <f aca="false">SUM(H399:H454)</f>
        <v>2852.28625</v>
      </c>
      <c r="I456" s="184"/>
      <c r="J456" s="150"/>
      <c r="K456" s="185"/>
      <c r="L456" s="125"/>
      <c r="M456" s="183" t="n">
        <f aca="false">SUM(M399:M454)</f>
        <v>6133.42499</v>
      </c>
    </row>
    <row r="457" customFormat="false" ht="1.5" hidden="false" customHeight="true" outlineLevel="0" collapsed="false">
      <c r="A457" s="186"/>
      <c r="B457" s="186"/>
      <c r="C457" s="186"/>
      <c r="D457" s="186"/>
      <c r="E457" s="186"/>
      <c r="F457" s="187"/>
      <c r="G457" s="186"/>
      <c r="H457" s="188"/>
      <c r="I457" s="186"/>
      <c r="J457" s="186"/>
      <c r="K457" s="187"/>
      <c r="L457" s="179"/>
      <c r="M457" s="188"/>
    </row>
    <row r="458" customFormat="false" ht="12.75" hidden="false" customHeight="false" outlineLevel="0" collapsed="false">
      <c r="A458" s="150" t="s">
        <v>268</v>
      </c>
      <c r="B458" s="150"/>
      <c r="C458" s="150"/>
      <c r="D458" s="150"/>
      <c r="E458" s="182"/>
      <c r="F458" s="182"/>
      <c r="G458" s="182"/>
      <c r="H458" s="183" t="n">
        <f aca="false">H444</f>
        <v>1359.8805</v>
      </c>
      <c r="I458" s="184"/>
      <c r="J458" s="150"/>
      <c r="K458" s="185"/>
      <c r="L458" s="125"/>
      <c r="M458" s="183" t="n">
        <f aca="false">M441+M438+M435+M432+M429+M411+M408+M405+M402+M399</f>
        <v>3494.04099</v>
      </c>
    </row>
    <row r="459" customFormat="false" ht="1.5" hidden="false" customHeight="true" outlineLevel="0" collapsed="false">
      <c r="A459" s="186"/>
      <c r="B459" s="186"/>
      <c r="C459" s="186"/>
      <c r="D459" s="186"/>
      <c r="E459" s="186"/>
      <c r="F459" s="187"/>
      <c r="G459" s="186"/>
      <c r="H459" s="188"/>
      <c r="I459" s="186"/>
      <c r="J459" s="186"/>
      <c r="K459" s="187"/>
      <c r="L459" s="179"/>
      <c r="M459" s="188"/>
    </row>
    <row r="460" customFormat="false" ht="12.75" hidden="false" customHeight="false" outlineLevel="0" collapsed="false">
      <c r="A460" s="137" t="s">
        <v>286</v>
      </c>
      <c r="B460" s="137"/>
      <c r="C460" s="137"/>
      <c r="D460" s="137"/>
      <c r="E460" s="137"/>
      <c r="F460" s="137"/>
      <c r="G460" s="137"/>
      <c r="H460" s="137"/>
      <c r="I460" s="137"/>
      <c r="J460" s="137"/>
      <c r="K460" s="137"/>
      <c r="L460" s="137"/>
      <c r="M460" s="137"/>
    </row>
    <row r="461" customFormat="false" ht="12.75" hidden="false" customHeight="true" outlineLevel="0" collapsed="false">
      <c r="A461" s="203" t="s">
        <v>287</v>
      </c>
      <c r="B461" s="203"/>
      <c r="C461" s="203"/>
      <c r="D461" s="203"/>
      <c r="E461" s="203"/>
      <c r="F461" s="203"/>
      <c r="G461" s="203"/>
      <c r="H461" s="203"/>
      <c r="I461" s="203"/>
      <c r="J461" s="203"/>
      <c r="K461" s="203"/>
      <c r="L461" s="203"/>
      <c r="M461" s="203"/>
    </row>
    <row r="462" customFormat="false" ht="12.75" hidden="false" customHeight="false" outlineLevel="0" collapsed="false">
      <c r="A462" s="203"/>
      <c r="B462" s="203"/>
      <c r="C462" s="203"/>
      <c r="D462" s="203"/>
      <c r="E462" s="203"/>
      <c r="F462" s="203"/>
      <c r="G462" s="203"/>
      <c r="H462" s="203"/>
      <c r="I462" s="203"/>
      <c r="J462" s="203"/>
      <c r="K462" s="203"/>
      <c r="L462" s="203"/>
      <c r="M462" s="203"/>
    </row>
    <row r="463" customFormat="false" ht="12.75" hidden="false" customHeight="false" outlineLevel="0" collapsed="false">
      <c r="A463" s="199" t="s">
        <v>258</v>
      </c>
      <c r="B463" s="199"/>
      <c r="C463" s="199"/>
      <c r="D463" s="199"/>
      <c r="E463" s="199"/>
      <c r="F463" s="199"/>
      <c r="G463" s="199"/>
      <c r="H463" s="199"/>
      <c r="I463" s="199"/>
      <c r="J463" s="199"/>
      <c r="K463" s="199"/>
      <c r="L463" s="199"/>
      <c r="M463" s="199"/>
    </row>
    <row r="464" customFormat="false" ht="12.75" hidden="false" customHeight="true" outlineLevel="0" collapsed="false">
      <c r="A464" s="197" t="s">
        <v>288</v>
      </c>
      <c r="B464" s="197"/>
      <c r="C464" s="197"/>
      <c r="D464" s="197"/>
      <c r="E464" s="197"/>
      <c r="F464" s="197"/>
      <c r="G464" s="197"/>
      <c r="H464" s="197"/>
      <c r="I464" s="197"/>
      <c r="J464" s="197"/>
      <c r="K464" s="197"/>
      <c r="L464" s="197"/>
      <c r="M464" s="197"/>
    </row>
    <row r="465" customFormat="false" ht="12.75" hidden="false" customHeight="false" outlineLevel="0" collapsed="false">
      <c r="A465" s="197"/>
      <c r="B465" s="197"/>
      <c r="C465" s="197"/>
      <c r="D465" s="197"/>
      <c r="E465" s="197"/>
      <c r="F465" s="197"/>
      <c r="G465" s="197"/>
      <c r="H465" s="197"/>
      <c r="I465" s="197"/>
      <c r="J465" s="197"/>
      <c r="K465" s="197"/>
      <c r="L465" s="197"/>
      <c r="M465" s="197"/>
    </row>
    <row r="466" customFormat="false" ht="12.75" hidden="false" customHeight="false" outlineLevel="0" collapsed="false">
      <c r="A466" s="197"/>
      <c r="B466" s="197"/>
      <c r="C466" s="197"/>
      <c r="D466" s="197"/>
      <c r="E466" s="197"/>
      <c r="F466" s="197"/>
      <c r="G466" s="197"/>
      <c r="H466" s="197"/>
      <c r="I466" s="197"/>
      <c r="J466" s="197"/>
      <c r="K466" s="197"/>
      <c r="L466" s="197"/>
      <c r="M466" s="197"/>
    </row>
    <row r="467" customFormat="false" ht="12.75" hidden="false" customHeight="false" outlineLevel="0" collapsed="false">
      <c r="A467" s="125"/>
      <c r="B467" s="125"/>
      <c r="C467" s="125"/>
      <c r="D467" s="125"/>
      <c r="E467" s="100" t="s">
        <v>51</v>
      </c>
      <c r="F467" s="100"/>
      <c r="G467" s="100"/>
      <c r="H467" s="129"/>
      <c r="I467" s="150"/>
      <c r="J467" s="100" t="s">
        <v>138</v>
      </c>
      <c r="K467" s="100"/>
      <c r="L467" s="100"/>
      <c r="M467" s="100"/>
    </row>
    <row r="468" customFormat="false" ht="12.75" hidden="false" customHeight="false" outlineLevel="0" collapsed="false">
      <c r="A468" s="150" t="s">
        <v>163</v>
      </c>
      <c r="B468" s="150"/>
      <c r="C468" s="129" t="s">
        <v>92</v>
      </c>
      <c r="D468" s="129" t="s">
        <v>164</v>
      </c>
      <c r="E468" s="129" t="s">
        <v>165</v>
      </c>
      <c r="F468" s="129" t="s">
        <v>166</v>
      </c>
      <c r="G468" s="129" t="s">
        <v>167</v>
      </c>
      <c r="H468" s="129" t="s">
        <v>168</v>
      </c>
      <c r="I468" s="150"/>
      <c r="J468" s="129" t="s">
        <v>165</v>
      </c>
      <c r="K468" s="129" t="s">
        <v>166</v>
      </c>
      <c r="L468" s="129" t="s">
        <v>167</v>
      </c>
      <c r="M468" s="129" t="s">
        <v>168</v>
      </c>
    </row>
    <row r="469" customFormat="false" ht="1.5" hidden="false" customHeight="true" outlineLevel="0" collapsed="false">
      <c r="A469" s="130"/>
      <c r="B469" s="130"/>
      <c r="C469" s="134"/>
      <c r="D469" s="134"/>
      <c r="E469" s="153"/>
      <c r="F469" s="153"/>
      <c r="G469" s="153"/>
      <c r="H469" s="153"/>
      <c r="I469" s="154"/>
      <c r="J469" s="153"/>
      <c r="K469" s="153"/>
      <c r="L469" s="153"/>
      <c r="M469" s="155"/>
    </row>
    <row r="470" customFormat="false" ht="12.75" hidden="false" customHeight="false" outlineLevel="0" collapsed="false">
      <c r="A470" s="156" t="s">
        <v>260</v>
      </c>
      <c r="B470" s="156"/>
      <c r="C470" s="157" t="s">
        <v>97</v>
      </c>
      <c r="D470" s="157" t="n">
        <v>1</v>
      </c>
      <c r="E470" s="158" t="n">
        <v>0</v>
      </c>
      <c r="F470" s="158" t="n">
        <v>0</v>
      </c>
      <c r="G470" s="158" t="n">
        <v>0</v>
      </c>
      <c r="H470" s="158" t="n">
        <f aca="false">$D470*(((E470*(1+$E$2/100))+(F470*(1+$E$4/100))+(G470*(1+$E$3/100)))*(1+$E$5/100))</f>
        <v>0</v>
      </c>
      <c r="I470" s="159"/>
      <c r="J470" s="160" t="n">
        <v>281.25</v>
      </c>
      <c r="K470" s="160" t="n">
        <v>84</v>
      </c>
      <c r="L470" s="160" t="n">
        <v>0</v>
      </c>
      <c r="M470" s="161" t="n">
        <f aca="false">$D470*(((J470*(1+$E$2/100))+(K470*(1+$E$4/100))+(L470*(1+$E$3/100)))*(1+$E$5/100))</f>
        <v>477.9885</v>
      </c>
    </row>
    <row r="471" customFormat="false" ht="12.75" hidden="false" customHeight="false" outlineLevel="0" collapsed="false">
      <c r="A471" s="164" t="s">
        <v>289</v>
      </c>
      <c r="B471" s="164"/>
      <c r="C471" s="157"/>
      <c r="D471" s="157"/>
      <c r="E471" s="158"/>
      <c r="F471" s="158"/>
      <c r="G471" s="158"/>
      <c r="H471" s="158"/>
      <c r="I471" s="159"/>
      <c r="J471" s="160"/>
      <c r="K471" s="160"/>
      <c r="L471" s="160"/>
      <c r="M471" s="161"/>
    </row>
    <row r="472" customFormat="false" ht="1.5" hidden="false" customHeight="true" outlineLevel="0" collapsed="false">
      <c r="A472" s="165"/>
      <c r="B472" s="165"/>
      <c r="C472" s="166"/>
      <c r="D472" s="166"/>
      <c r="E472" s="167"/>
      <c r="F472" s="167"/>
      <c r="G472" s="167"/>
      <c r="H472" s="168"/>
      <c r="I472" s="169"/>
      <c r="J472" s="170"/>
      <c r="K472" s="170"/>
      <c r="L472" s="170"/>
      <c r="M472" s="171"/>
    </row>
    <row r="473" customFormat="false" ht="12.75" hidden="false" customHeight="false" outlineLevel="0" collapsed="false">
      <c r="A473" s="156" t="s">
        <v>261</v>
      </c>
      <c r="B473" s="156"/>
      <c r="C473" s="157" t="s">
        <v>97</v>
      </c>
      <c r="D473" s="157" t="n">
        <v>1</v>
      </c>
      <c r="E473" s="158" t="n">
        <v>0</v>
      </c>
      <c r="F473" s="158" t="n">
        <v>0</v>
      </c>
      <c r="G473" s="158" t="n">
        <v>0</v>
      </c>
      <c r="H473" s="158" t="n">
        <f aca="false">$D473*(((E473*(1+$E$2/100))+(F473*(1+$E$4/100))+(G473*(1+$E$3/100)))*(1+$E$5/100))</f>
        <v>0</v>
      </c>
      <c r="I473" s="159"/>
      <c r="J473" s="160" t="n">
        <v>51.75</v>
      </c>
      <c r="K473" s="160" t="n">
        <v>10.4</v>
      </c>
      <c r="L473" s="160" t="n">
        <v>0</v>
      </c>
      <c r="M473" s="161" t="n">
        <f aca="false">$D473*(((J473*(1+$E$2/100))+(K473*(1+$E$4/100))+(L473*(1+$E$3/100)))*(1+$E$5/100))</f>
        <v>79.6631</v>
      </c>
    </row>
    <row r="474" customFormat="false" ht="12.75" hidden="false" customHeight="false" outlineLevel="0" collapsed="false">
      <c r="A474" s="164" t="s">
        <v>184</v>
      </c>
      <c r="B474" s="164"/>
      <c r="C474" s="157"/>
      <c r="D474" s="157"/>
      <c r="E474" s="158"/>
      <c r="F474" s="158"/>
      <c r="G474" s="158"/>
      <c r="H474" s="158"/>
      <c r="I474" s="159"/>
      <c r="J474" s="160"/>
      <c r="K474" s="160"/>
      <c r="L474" s="160"/>
      <c r="M474" s="161"/>
    </row>
    <row r="475" customFormat="false" ht="1.5" hidden="false" customHeight="true" outlineLevel="0" collapsed="false">
      <c r="A475" s="200" t="s">
        <v>184</v>
      </c>
      <c r="B475" s="200"/>
      <c r="C475" s="174"/>
      <c r="D475" s="174"/>
      <c r="E475" s="175"/>
      <c r="F475" s="175"/>
      <c r="G475" s="175"/>
      <c r="H475" s="175"/>
      <c r="I475" s="169"/>
      <c r="J475" s="170"/>
      <c r="K475" s="170"/>
      <c r="L475" s="170"/>
      <c r="M475" s="171"/>
    </row>
    <row r="476" customFormat="false" ht="12.75" hidden="false" customHeight="false" outlineLevel="0" collapsed="false">
      <c r="A476" s="156" t="s">
        <v>185</v>
      </c>
      <c r="B476" s="156"/>
      <c r="C476" s="157" t="s">
        <v>97</v>
      </c>
      <c r="D476" s="157" t="n">
        <v>1</v>
      </c>
      <c r="E476" s="158" t="n">
        <v>0</v>
      </c>
      <c r="F476" s="158" t="n">
        <v>0</v>
      </c>
      <c r="G476" s="158" t="n">
        <v>0</v>
      </c>
      <c r="H476" s="158" t="n">
        <f aca="false">$D476*(((E476*(1+$E$2/100))+(F476*(1+$E$4/100))+(G476*(1+$E$3/100)))*(1+$E$5/100))</f>
        <v>0</v>
      </c>
      <c r="I476" s="159"/>
      <c r="J476" s="160" t="n">
        <v>405</v>
      </c>
      <c r="K476" s="160" t="n">
        <v>21</v>
      </c>
      <c r="L476" s="160" t="n">
        <v>0</v>
      </c>
      <c r="M476" s="161" t="n">
        <f aca="false">$D476*(((J476*(1+$E$2/100))+(K476*(1+$E$4/100))+(L476*(1+$E$3/100)))*(1+$E$5/100))</f>
        <v>524.469</v>
      </c>
    </row>
    <row r="477" customFormat="false" ht="12.75" hidden="false" customHeight="false" outlineLevel="0" collapsed="false">
      <c r="A477" s="164" t="s">
        <v>186</v>
      </c>
      <c r="B477" s="164"/>
      <c r="C477" s="157"/>
      <c r="D477" s="157"/>
      <c r="E477" s="158"/>
      <c r="F477" s="158"/>
      <c r="G477" s="158"/>
      <c r="H477" s="158"/>
      <c r="I477" s="159"/>
      <c r="J477" s="160"/>
      <c r="K477" s="160"/>
      <c r="L477" s="160"/>
      <c r="M477" s="161"/>
    </row>
    <row r="478" customFormat="false" ht="1.5" hidden="false" customHeight="true" outlineLevel="0" collapsed="false">
      <c r="A478" s="130"/>
      <c r="B478" s="130"/>
      <c r="C478" s="166"/>
      <c r="D478" s="166"/>
      <c r="E478" s="167"/>
      <c r="F478" s="167"/>
      <c r="G478" s="167"/>
      <c r="H478" s="168"/>
      <c r="I478" s="169"/>
      <c r="J478" s="170"/>
      <c r="K478" s="170"/>
      <c r="L478" s="170"/>
      <c r="M478" s="171"/>
    </row>
    <row r="479" customFormat="false" ht="12.75" hidden="false" customHeight="false" outlineLevel="0" collapsed="false">
      <c r="A479" s="156" t="s">
        <v>187</v>
      </c>
      <c r="B479" s="156"/>
      <c r="C479" s="157" t="s">
        <v>97</v>
      </c>
      <c r="D479" s="157" t="n">
        <v>1</v>
      </c>
      <c r="E479" s="158" t="n">
        <v>0</v>
      </c>
      <c r="F479" s="158" t="n">
        <v>0</v>
      </c>
      <c r="G479" s="158" t="n">
        <v>0</v>
      </c>
      <c r="H479" s="158" t="n">
        <f aca="false">$D479*(((E479*(1+$E$2/100))+(F479*(1+$E$4/100))+(G479*(1+$E$3/100)))*(1+$E$5/100))</f>
        <v>0</v>
      </c>
      <c r="I479" s="159"/>
      <c r="J479" s="160" t="n">
        <v>40</v>
      </c>
      <c r="K479" s="160" t="n">
        <v>7</v>
      </c>
      <c r="L479" s="160" t="n">
        <v>0</v>
      </c>
      <c r="M479" s="161" t="n">
        <f aca="false">$D479*(((J479*(1+$E$2/100))+(K479*(1+$E$4/100))+(L479*(1+$E$3/100)))*(1+$E$5/100))</f>
        <v>59.873</v>
      </c>
    </row>
    <row r="480" customFormat="false" ht="12.75" hidden="false" customHeight="false" outlineLevel="0" collapsed="false">
      <c r="A480" s="164" t="s">
        <v>188</v>
      </c>
      <c r="B480" s="164"/>
      <c r="C480" s="157"/>
      <c r="D480" s="157"/>
      <c r="E480" s="158"/>
      <c r="F480" s="158"/>
      <c r="G480" s="158"/>
      <c r="H480" s="158"/>
      <c r="I480" s="159"/>
      <c r="J480" s="160"/>
      <c r="K480" s="160"/>
      <c r="L480" s="160"/>
      <c r="M480" s="161"/>
    </row>
    <row r="481" customFormat="false" ht="1.5" hidden="false" customHeight="true" outlineLevel="0" collapsed="false">
      <c r="A481" s="130"/>
      <c r="B481" s="130"/>
      <c r="C481" s="166"/>
      <c r="D481" s="166"/>
      <c r="E481" s="167"/>
      <c r="F481" s="167"/>
      <c r="G481" s="167"/>
      <c r="H481" s="168"/>
      <c r="I481" s="169"/>
      <c r="J481" s="170"/>
      <c r="K481" s="170"/>
      <c r="L481" s="170"/>
      <c r="M481" s="171"/>
    </row>
    <row r="482" customFormat="false" ht="12.75" hidden="false" customHeight="false" outlineLevel="0" collapsed="false">
      <c r="A482" s="156" t="s">
        <v>262</v>
      </c>
      <c r="B482" s="156"/>
      <c r="C482" s="157" t="s">
        <v>97</v>
      </c>
      <c r="D482" s="157" t="n">
        <v>1</v>
      </c>
      <c r="E482" s="158" t="n">
        <v>0</v>
      </c>
      <c r="F482" s="158" t="n">
        <v>0</v>
      </c>
      <c r="G482" s="158" t="n">
        <v>0</v>
      </c>
      <c r="H482" s="158" t="n">
        <f aca="false">$D482*(((E482*(1+$E$2/100))+(F482*(1+$E$4/100))+(G482*(1+$E$3/100)))*(1+$E$5/100))</f>
        <v>0</v>
      </c>
      <c r="I482" s="159"/>
      <c r="J482" s="160" t="n">
        <v>812.25</v>
      </c>
      <c r="K482" s="160" t="n">
        <v>336</v>
      </c>
      <c r="L482" s="160" t="n">
        <v>0</v>
      </c>
      <c r="M482" s="161" t="n">
        <f aca="false">$D482*(((J482*(1+$E$2/100))+(K482*(1+$E$4/100))+(L482*(1+$E$3/100)))*(1+$E$5/100))</f>
        <v>1533.5265</v>
      </c>
    </row>
    <row r="483" customFormat="false" ht="12.75" hidden="false" customHeight="false" outlineLevel="0" collapsed="false">
      <c r="A483" s="164" t="s">
        <v>190</v>
      </c>
      <c r="B483" s="164"/>
      <c r="C483" s="157"/>
      <c r="D483" s="157"/>
      <c r="E483" s="158"/>
      <c r="F483" s="158"/>
      <c r="G483" s="158"/>
      <c r="H483" s="158"/>
      <c r="I483" s="159"/>
      <c r="J483" s="160"/>
      <c r="K483" s="160"/>
      <c r="L483" s="160"/>
      <c r="M483" s="161"/>
    </row>
    <row r="484" customFormat="false" ht="1.5" hidden="false" customHeight="true" outlineLevel="0" collapsed="false">
      <c r="A484" s="130"/>
      <c r="B484" s="130"/>
      <c r="C484" s="174"/>
      <c r="D484" s="174"/>
      <c r="E484" s="175"/>
      <c r="F484" s="175"/>
      <c r="G484" s="175"/>
      <c r="H484" s="175"/>
      <c r="I484" s="169"/>
      <c r="J484" s="170"/>
      <c r="K484" s="170"/>
      <c r="L484" s="170"/>
      <c r="M484" s="171"/>
    </row>
    <row r="485" customFormat="false" ht="12.75" hidden="false" customHeight="false" outlineLevel="0" collapsed="false">
      <c r="A485" s="156" t="s">
        <v>263</v>
      </c>
      <c r="B485" s="156"/>
      <c r="C485" s="157" t="s">
        <v>97</v>
      </c>
      <c r="D485" s="157" t="n">
        <v>1</v>
      </c>
      <c r="E485" s="158" t="n">
        <v>0</v>
      </c>
      <c r="F485" s="158" t="n">
        <v>0</v>
      </c>
      <c r="G485" s="158" t="n">
        <v>0</v>
      </c>
      <c r="H485" s="158" t="n">
        <f aca="false">$D485*(((E485*(1+$E$2/100))+(F485*(1+$E$4/100))+(G485*(1+$E$3/100)))*(1+$E$5/100))</f>
        <v>0</v>
      </c>
      <c r="I485" s="159"/>
      <c r="J485" s="160" t="n">
        <v>525</v>
      </c>
      <c r="K485" s="160" t="n">
        <v>84</v>
      </c>
      <c r="L485" s="160" t="n">
        <v>0</v>
      </c>
      <c r="M485" s="161" t="n">
        <f aca="false">$D485*(((J485*(1+$E$2/100))+(K485*(1+$E$4/100))+(L485*(1+$E$3/100)))*(1+$E$5/100))</f>
        <v>772.926</v>
      </c>
    </row>
    <row r="486" customFormat="false" ht="12.75" hidden="false" customHeight="false" outlineLevel="0" collapsed="false">
      <c r="A486" s="164" t="s">
        <v>264</v>
      </c>
      <c r="B486" s="164"/>
      <c r="C486" s="157"/>
      <c r="D486" s="157"/>
      <c r="E486" s="158"/>
      <c r="F486" s="158"/>
      <c r="G486" s="158"/>
      <c r="H486" s="158"/>
      <c r="I486" s="159"/>
      <c r="J486" s="160"/>
      <c r="K486" s="160"/>
      <c r="L486" s="160"/>
      <c r="M486" s="161"/>
    </row>
    <row r="487" customFormat="false" ht="1.5" hidden="false" customHeight="true" outlineLevel="0" collapsed="false">
      <c r="A487" s="130"/>
      <c r="B487" s="130"/>
      <c r="C487" s="166"/>
      <c r="D487" s="166"/>
      <c r="E487" s="167"/>
      <c r="F487" s="167"/>
      <c r="G487" s="167"/>
      <c r="H487" s="168"/>
      <c r="I487" s="169"/>
      <c r="J487" s="170"/>
      <c r="K487" s="170"/>
      <c r="L487" s="170"/>
      <c r="M487" s="171"/>
    </row>
    <row r="488" customFormat="false" ht="12.75" hidden="false" customHeight="false" outlineLevel="0" collapsed="false">
      <c r="A488" s="156" t="s">
        <v>290</v>
      </c>
      <c r="B488" s="156"/>
      <c r="C488" s="157" t="s">
        <v>97</v>
      </c>
      <c r="D488" s="157" t="n">
        <v>1</v>
      </c>
      <c r="E488" s="158" t="n">
        <v>0</v>
      </c>
      <c r="F488" s="158" t="n">
        <v>0</v>
      </c>
      <c r="G488" s="158" t="n">
        <v>0</v>
      </c>
      <c r="H488" s="158" t="n">
        <f aca="false">$D488*(((E488*(1+$E$2/100))+(F488*(1+$E$4/100))+(G488*(1+$E$3/100)))*(1+$E$5/100))</f>
        <v>0</v>
      </c>
      <c r="I488" s="159"/>
      <c r="J488" s="160" t="n">
        <v>523</v>
      </c>
      <c r="K488" s="160" t="n">
        <v>168</v>
      </c>
      <c r="L488" s="160" t="n">
        <v>0</v>
      </c>
      <c r="M488" s="161" t="n">
        <f aca="false">$D488*(((J488*(1+$E$2/100))+(K488*(1+$E$4/100))+(L488*(1+$E$3/100)))*(1+$E$5/100))</f>
        <v>908.182</v>
      </c>
    </row>
    <row r="489" customFormat="false" ht="12.75" hidden="false" customHeight="false" outlineLevel="0" collapsed="false">
      <c r="A489" s="164" t="s">
        <v>291</v>
      </c>
      <c r="B489" s="164"/>
      <c r="C489" s="157"/>
      <c r="D489" s="157"/>
      <c r="E489" s="158"/>
      <c r="F489" s="158"/>
      <c r="G489" s="158"/>
      <c r="H489" s="158"/>
      <c r="I489" s="159"/>
      <c r="J489" s="160"/>
      <c r="K489" s="160"/>
      <c r="L489" s="160"/>
      <c r="M489" s="161"/>
    </row>
    <row r="490" customFormat="false" ht="1.5" hidden="false" customHeight="true" outlineLevel="0" collapsed="false">
      <c r="A490" s="130"/>
      <c r="B490" s="130"/>
      <c r="C490" s="174"/>
      <c r="D490" s="174"/>
      <c r="E490" s="175"/>
      <c r="F490" s="175"/>
      <c r="G490" s="175"/>
      <c r="H490" s="175"/>
      <c r="I490" s="169"/>
      <c r="J490" s="170"/>
      <c r="K490" s="170"/>
      <c r="L490" s="170"/>
      <c r="M490" s="171"/>
    </row>
    <row r="491" customFormat="false" ht="12.75" hidden="false" customHeight="false" outlineLevel="0" collapsed="false">
      <c r="A491" s="156" t="s">
        <v>251</v>
      </c>
      <c r="B491" s="156"/>
      <c r="C491" s="157" t="s">
        <v>104</v>
      </c>
      <c r="D491" s="157" t="n">
        <v>150</v>
      </c>
      <c r="E491" s="158" t="n">
        <v>0</v>
      </c>
      <c r="F491" s="158" t="n">
        <v>0</v>
      </c>
      <c r="G491" s="158" t="n">
        <v>0</v>
      </c>
      <c r="H491" s="158" t="n">
        <f aca="false">$D491*(((E491*(1+$E$2/100))+(F491*(1+$E$4/100))+(G491*(1+$E$3/100)))*(1+$E$5/100))</f>
        <v>0</v>
      </c>
      <c r="I491" s="159"/>
      <c r="J491" s="160" t="n">
        <v>0.159</v>
      </c>
      <c r="K491" s="160" t="n">
        <v>0.375</v>
      </c>
      <c r="L491" s="160" t="n">
        <v>0</v>
      </c>
      <c r="M491" s="161" t="n">
        <f aca="false">$D491*(((J491*(1+$E$2/100))+(K491*(1+$E$4/100))+(L491*(1+$E$3/100)))*(1+$E$5/100))</f>
        <v>121.05225</v>
      </c>
    </row>
    <row r="492" customFormat="false" ht="12.75" hidden="false" customHeight="false" outlineLevel="0" collapsed="false">
      <c r="A492" s="164" t="s">
        <v>200</v>
      </c>
      <c r="B492" s="164"/>
      <c r="C492" s="157"/>
      <c r="D492" s="157"/>
      <c r="E492" s="158"/>
      <c r="F492" s="158"/>
      <c r="G492" s="158"/>
      <c r="H492" s="158"/>
      <c r="I492" s="159"/>
      <c r="J492" s="160"/>
      <c r="K492" s="160"/>
      <c r="L492" s="160"/>
      <c r="M492" s="161"/>
    </row>
    <row r="493" customFormat="false" ht="1.5" hidden="false" customHeight="true" outlineLevel="0" collapsed="false">
      <c r="A493" s="130"/>
      <c r="B493" s="130"/>
      <c r="C493" s="174"/>
      <c r="D493" s="174"/>
      <c r="E493" s="175"/>
      <c r="F493" s="175"/>
      <c r="G493" s="175"/>
      <c r="H493" s="175"/>
      <c r="I493" s="169"/>
      <c r="J493" s="170"/>
      <c r="K493" s="170"/>
      <c r="L493" s="170"/>
      <c r="M493" s="171"/>
    </row>
    <row r="494" customFormat="false" ht="12.75" hidden="false" customHeight="false" outlineLevel="0" collapsed="false">
      <c r="A494" s="156" t="s">
        <v>203</v>
      </c>
      <c r="B494" s="156"/>
      <c r="C494" s="157" t="s">
        <v>104</v>
      </c>
      <c r="D494" s="157" t="n">
        <v>150</v>
      </c>
      <c r="E494" s="158" t="n">
        <v>2.44</v>
      </c>
      <c r="F494" s="158" t="n">
        <v>3.73</v>
      </c>
      <c r="G494" s="158" t="n">
        <v>0</v>
      </c>
      <c r="H494" s="158" t="n">
        <f aca="false">$D494*(((E494*(1+$E$2/100))+(F494*(1+$E$4/100))+(G494*(1+$E$3/100)))*(1+$E$5/100))</f>
        <v>1359.8805</v>
      </c>
      <c r="I494" s="159"/>
      <c r="J494" s="160" t="n">
        <v>0</v>
      </c>
      <c r="K494" s="160" t="n">
        <v>0</v>
      </c>
      <c r="L494" s="160" t="n">
        <v>0</v>
      </c>
      <c r="M494" s="161" t="n">
        <f aca="false">$D494*(((J494*(1+$E$2/100))+(K494*(1+$E$4/100))+(L494*(1+$E$3/100)))*(1+$E$5/100))</f>
        <v>0</v>
      </c>
      <c r="N494" s="48"/>
    </row>
    <row r="495" customFormat="false" ht="12.75" hidden="false" customHeight="false" outlineLevel="0" collapsed="false">
      <c r="A495" s="156" t="s">
        <v>265</v>
      </c>
      <c r="B495" s="156"/>
      <c r="C495" s="157"/>
      <c r="D495" s="157"/>
      <c r="E495" s="158"/>
      <c r="F495" s="158"/>
      <c r="G495" s="158"/>
      <c r="H495" s="158"/>
      <c r="I495" s="159"/>
      <c r="J495" s="160"/>
      <c r="K495" s="160"/>
      <c r="L495" s="160"/>
      <c r="M495" s="161"/>
      <c r="N495" s="48"/>
    </row>
    <row r="496" customFormat="false" ht="1.5" hidden="false" customHeight="true" outlineLevel="0" collapsed="false">
      <c r="A496" s="130"/>
      <c r="B496" s="130"/>
      <c r="C496" s="174"/>
      <c r="D496" s="174"/>
      <c r="E496" s="175"/>
      <c r="F496" s="175"/>
      <c r="G496" s="175"/>
      <c r="H496" s="175"/>
      <c r="I496" s="169"/>
      <c r="J496" s="170"/>
      <c r="K496" s="170"/>
      <c r="L496" s="170"/>
      <c r="M496" s="171"/>
      <c r="N496" s="48"/>
    </row>
    <row r="497" customFormat="false" ht="12.75" hidden="false" customHeight="false" outlineLevel="0" collapsed="false">
      <c r="A497" s="156" t="s">
        <v>205</v>
      </c>
      <c r="B497" s="156"/>
      <c r="C497" s="157" t="s">
        <v>206</v>
      </c>
      <c r="D497" s="157" t="n">
        <v>1</v>
      </c>
      <c r="E497" s="158" t="n">
        <v>382.4</v>
      </c>
      <c r="F497" s="158" t="n">
        <v>628.25</v>
      </c>
      <c r="G497" s="158" t="n">
        <v>0</v>
      </c>
      <c r="H497" s="158" t="n">
        <f aca="false">$D497*(((E497*(1+$E$2/100))+(F497*(1+$E$4/100))+(G497*(1+$E$3/100)))*(1+$E$5/100))</f>
        <v>1492.40575</v>
      </c>
      <c r="I497" s="159"/>
      <c r="J497" s="160" t="n">
        <v>0</v>
      </c>
      <c r="K497" s="160" t="n">
        <v>0</v>
      </c>
      <c r="L497" s="160" t="n">
        <v>0</v>
      </c>
      <c r="M497" s="161" t="n">
        <f aca="false">$D497*(((J497*(1+$E$2/100))+(K497*(1+$E$4/100))+(L497*(1+$E$3/100)))*(1+$E$5/100))</f>
        <v>0</v>
      </c>
    </row>
    <row r="498" customFormat="false" ht="12.75" hidden="false" customHeight="false" outlineLevel="0" collapsed="false">
      <c r="A498" s="156" t="s">
        <v>266</v>
      </c>
      <c r="B498" s="156"/>
      <c r="C498" s="157"/>
      <c r="D498" s="157"/>
      <c r="E498" s="158"/>
      <c r="F498" s="158"/>
      <c r="G498" s="158"/>
      <c r="H498" s="158"/>
      <c r="I498" s="159"/>
      <c r="J498" s="160"/>
      <c r="K498" s="160"/>
      <c r="L498" s="160"/>
      <c r="M498" s="161"/>
    </row>
    <row r="499" customFormat="false" ht="1.5" hidden="false" customHeight="true" outlineLevel="0" collapsed="false">
      <c r="A499" s="130"/>
      <c r="B499" s="130"/>
      <c r="C499" s="166"/>
      <c r="D499" s="166"/>
      <c r="E499" s="167"/>
      <c r="F499" s="167"/>
      <c r="G499" s="167"/>
      <c r="H499" s="168"/>
      <c r="I499" s="169"/>
      <c r="J499" s="170"/>
      <c r="K499" s="170"/>
      <c r="L499" s="170"/>
      <c r="M499" s="171"/>
    </row>
    <row r="500" customFormat="false" ht="12.75" hidden="false" customHeight="false" outlineLevel="0" collapsed="false">
      <c r="A500" s="156"/>
      <c r="B500" s="156"/>
      <c r="C500" s="157" t="s">
        <v>97</v>
      </c>
      <c r="D500" s="157" t="n">
        <v>0</v>
      </c>
      <c r="E500" s="158" t="n">
        <v>0</v>
      </c>
      <c r="F500" s="158" t="n">
        <v>0</v>
      </c>
      <c r="G500" s="158" t="n">
        <v>0</v>
      </c>
      <c r="H500" s="158" t="n">
        <f aca="false">$D500*(((E500*(1+$E$2/100))+(F500*(1+$E$4/100))+(G500*(1+$E$3/100)))*(1+$E$5/100))</f>
        <v>0</v>
      </c>
      <c r="I500" s="159"/>
      <c r="J500" s="160" t="n">
        <v>0</v>
      </c>
      <c r="K500" s="160" t="n">
        <v>0</v>
      </c>
      <c r="L500" s="160" t="n">
        <v>0</v>
      </c>
      <c r="M500" s="161" t="n">
        <f aca="false">$D500*(((J500*(1+$E$2/100))+(K500*(1+$E$4/100))+(L500*(1+$E$3/100)))*(1+$E$5/100))</f>
        <v>0</v>
      </c>
    </row>
    <row r="501" customFormat="false" ht="12.75" hidden="false" customHeight="false" outlineLevel="0" collapsed="false">
      <c r="A501" s="156"/>
      <c r="B501" s="156"/>
      <c r="C501" s="157"/>
      <c r="D501" s="157"/>
      <c r="E501" s="158"/>
      <c r="F501" s="158"/>
      <c r="G501" s="158"/>
      <c r="H501" s="158"/>
      <c r="I501" s="159"/>
      <c r="J501" s="160"/>
      <c r="K501" s="160"/>
      <c r="L501" s="160"/>
      <c r="M501" s="161"/>
    </row>
    <row r="502" customFormat="false" ht="1.5" hidden="false" customHeight="true" outlineLevel="0" collapsed="false">
      <c r="A502" s="130"/>
      <c r="B502" s="130"/>
      <c r="C502" s="174"/>
      <c r="D502" s="174"/>
      <c r="E502" s="175"/>
      <c r="F502" s="175"/>
      <c r="G502" s="175"/>
      <c r="H502" s="175"/>
      <c r="I502" s="169"/>
      <c r="J502" s="170"/>
      <c r="K502" s="170"/>
      <c r="L502" s="170"/>
      <c r="M502" s="171"/>
    </row>
    <row r="503" customFormat="false" ht="12.75" hidden="false" customHeight="false" outlineLevel="0" collapsed="false">
      <c r="A503" s="156"/>
      <c r="B503" s="156"/>
      <c r="C503" s="157" t="s">
        <v>97</v>
      </c>
      <c r="D503" s="157" t="n">
        <v>0</v>
      </c>
      <c r="E503" s="158" t="n">
        <v>0</v>
      </c>
      <c r="F503" s="158" t="n">
        <v>0</v>
      </c>
      <c r="G503" s="158" t="n">
        <v>0</v>
      </c>
      <c r="H503" s="158" t="n">
        <f aca="false">$D503*(((E503*(1+$E$2/100))+(F503*(1+$E$4/100))+(G503*(1+$E$3/100)))*(1+$E$5/100))</f>
        <v>0</v>
      </c>
      <c r="I503" s="159"/>
      <c r="J503" s="160" t="n">
        <v>0</v>
      </c>
      <c r="K503" s="160" t="n">
        <v>0</v>
      </c>
      <c r="L503" s="160" t="n">
        <v>0</v>
      </c>
      <c r="M503" s="161" t="n">
        <f aca="false">$D503*(((J503*(1+$E$2/100))+(K503*(1+$E$4/100))+(L503*(1+$E$3/100)))*(1+$E$5/100))</f>
        <v>0</v>
      </c>
    </row>
    <row r="504" customFormat="false" ht="12.75" hidden="false" customHeight="false" outlineLevel="0" collapsed="false">
      <c r="A504" s="156"/>
      <c r="B504" s="156"/>
      <c r="C504" s="157"/>
      <c r="D504" s="157"/>
      <c r="E504" s="158"/>
      <c r="F504" s="158"/>
      <c r="G504" s="158"/>
      <c r="H504" s="158"/>
      <c r="I504" s="159"/>
      <c r="J504" s="160"/>
      <c r="K504" s="160"/>
      <c r="L504" s="160"/>
      <c r="M504" s="161"/>
    </row>
    <row r="505" customFormat="false" ht="1.5" hidden="false" customHeight="true" outlineLevel="0" collapsed="false">
      <c r="A505" s="130"/>
      <c r="B505" s="130"/>
      <c r="C505" s="174"/>
      <c r="D505" s="174"/>
      <c r="E505" s="177"/>
      <c r="F505" s="177"/>
      <c r="G505" s="177"/>
      <c r="H505" s="177"/>
      <c r="I505" s="169"/>
      <c r="J505" s="177"/>
      <c r="K505" s="177"/>
      <c r="L505" s="177"/>
      <c r="M505" s="178"/>
    </row>
    <row r="506" customFormat="false" ht="12.75" hidden="false" customHeight="false" outlineLevel="0" collapsed="false">
      <c r="A506" s="156"/>
      <c r="B506" s="156"/>
      <c r="C506" s="157" t="s">
        <v>97</v>
      </c>
      <c r="D506" s="157" t="n">
        <v>0</v>
      </c>
      <c r="E506" s="160" t="n">
        <v>0</v>
      </c>
      <c r="F506" s="160" t="n">
        <v>0</v>
      </c>
      <c r="G506" s="160" t="n">
        <v>0</v>
      </c>
      <c r="H506" s="160" t="n">
        <v>0</v>
      </c>
      <c r="I506" s="159"/>
      <c r="J506" s="160" t="n">
        <v>0</v>
      </c>
      <c r="K506" s="160" t="n">
        <v>0</v>
      </c>
      <c r="L506" s="160" t="n">
        <v>0</v>
      </c>
      <c r="M506" s="161" t="n">
        <f aca="false">$D506*(((J506*(1+$E$2/100))+(K506*(1+$E$4/100))+(L506*(1+$E$3/100)))*(1+$E$5/100))</f>
        <v>0</v>
      </c>
    </row>
    <row r="507" customFormat="false" ht="12.75" hidden="false" customHeight="false" outlineLevel="0" collapsed="false">
      <c r="A507" s="156"/>
      <c r="B507" s="156"/>
      <c r="C507" s="157"/>
      <c r="D507" s="157"/>
      <c r="E507" s="160"/>
      <c r="F507" s="160"/>
      <c r="G507" s="160"/>
      <c r="H507" s="160"/>
      <c r="I507" s="159"/>
      <c r="J507" s="160"/>
      <c r="K507" s="160"/>
      <c r="L507" s="160"/>
      <c r="M507" s="161"/>
    </row>
    <row r="508" customFormat="false" ht="1.5" hidden="false" customHeight="true" outlineLevel="0" collapsed="false">
      <c r="A508" s="179"/>
      <c r="B508" s="179"/>
      <c r="C508" s="179"/>
      <c r="D508" s="179"/>
      <c r="E508" s="180"/>
      <c r="F508" s="180"/>
      <c r="G508" s="180"/>
      <c r="H508" s="180"/>
      <c r="I508" s="179"/>
      <c r="J508" s="179"/>
      <c r="K508" s="179"/>
      <c r="L508" s="179"/>
      <c r="M508" s="181"/>
    </row>
    <row r="509" customFormat="false" ht="12.75" hidden="false" customHeight="false" outlineLevel="0" collapsed="false">
      <c r="A509" s="150" t="s">
        <v>267</v>
      </c>
      <c r="B509" s="150"/>
      <c r="C509" s="150"/>
      <c r="D509" s="150"/>
      <c r="E509" s="182"/>
      <c r="F509" s="182"/>
      <c r="G509" s="182"/>
      <c r="H509" s="183" t="n">
        <f aca="false">SUM(H470:H508)</f>
        <v>2852.28625</v>
      </c>
      <c r="I509" s="184"/>
      <c r="J509" s="150"/>
      <c r="K509" s="185"/>
      <c r="L509" s="125"/>
      <c r="M509" s="183" t="n">
        <f aca="false">SUM(M470:M508)</f>
        <v>4477.68035</v>
      </c>
    </row>
    <row r="510" customFormat="false" ht="1.5" hidden="false" customHeight="true" outlineLevel="0" collapsed="false">
      <c r="A510" s="186"/>
      <c r="B510" s="186"/>
      <c r="C510" s="186"/>
      <c r="D510" s="186"/>
      <c r="E510" s="186"/>
      <c r="F510" s="187"/>
      <c r="G510" s="186"/>
      <c r="H510" s="188"/>
      <c r="I510" s="186"/>
      <c r="J510" s="186"/>
      <c r="K510" s="187"/>
      <c r="L510" s="179"/>
      <c r="M510" s="188"/>
    </row>
    <row r="511" customFormat="false" ht="12.75" hidden="false" customHeight="false" outlineLevel="0" collapsed="false">
      <c r="A511" s="150" t="s">
        <v>268</v>
      </c>
      <c r="B511" s="150"/>
      <c r="C511" s="150"/>
      <c r="D511" s="150"/>
      <c r="E511" s="182"/>
      <c r="F511" s="182"/>
      <c r="G511" s="182"/>
      <c r="H511" s="183" t="n">
        <f aca="false">H494</f>
        <v>1359.8805</v>
      </c>
      <c r="I511" s="184"/>
      <c r="J511" s="150"/>
      <c r="K511" s="185"/>
      <c r="L511" s="125"/>
      <c r="M511" s="183" t="n">
        <f aca="false">M491+M488</f>
        <v>1029.23425</v>
      </c>
    </row>
    <row r="512" customFormat="false" ht="12.75" hidden="false" customHeight="false" outlineLevel="0" collapsed="false">
      <c r="A512" s="137" t="s">
        <v>292</v>
      </c>
      <c r="B512" s="137"/>
      <c r="C512" s="137"/>
      <c r="D512" s="137"/>
      <c r="E512" s="137"/>
      <c r="F512" s="137"/>
      <c r="G512" s="137"/>
      <c r="H512" s="137"/>
      <c r="I512" s="137"/>
      <c r="J512" s="137"/>
      <c r="K512" s="137"/>
      <c r="L512" s="137"/>
      <c r="M512" s="137"/>
    </row>
    <row r="513" customFormat="false" ht="12.75" hidden="false" customHeight="true" outlineLevel="0" collapsed="false">
      <c r="A513" s="203" t="s">
        <v>293</v>
      </c>
      <c r="B513" s="203"/>
      <c r="C513" s="203"/>
      <c r="D513" s="203"/>
      <c r="E513" s="203"/>
      <c r="F513" s="203"/>
      <c r="G513" s="203"/>
      <c r="H513" s="203"/>
      <c r="I513" s="203"/>
      <c r="J513" s="203"/>
      <c r="K513" s="203"/>
      <c r="L513" s="203"/>
      <c r="M513" s="203"/>
    </row>
    <row r="514" customFormat="false" ht="12.75" hidden="false" customHeight="false" outlineLevel="0" collapsed="false">
      <c r="A514" s="203"/>
      <c r="B514" s="203"/>
      <c r="C514" s="203"/>
      <c r="D514" s="203"/>
      <c r="E514" s="203"/>
      <c r="F514" s="203"/>
      <c r="G514" s="203"/>
      <c r="H514" s="203"/>
      <c r="I514" s="203"/>
      <c r="J514" s="203"/>
      <c r="K514" s="203"/>
      <c r="L514" s="203"/>
      <c r="M514" s="203"/>
    </row>
    <row r="515" customFormat="false" ht="12.75" hidden="false" customHeight="false" outlineLevel="0" collapsed="false">
      <c r="A515" s="199" t="s">
        <v>294</v>
      </c>
      <c r="B515" s="199"/>
      <c r="C515" s="199"/>
      <c r="D515" s="199"/>
      <c r="E515" s="199"/>
      <c r="F515" s="199"/>
      <c r="G515" s="199"/>
      <c r="H515" s="199"/>
      <c r="I515" s="199"/>
      <c r="J515" s="199"/>
      <c r="K515" s="199"/>
      <c r="L515" s="199"/>
      <c r="M515" s="199"/>
    </row>
    <row r="516" customFormat="false" ht="12.75" hidden="false" customHeight="true" outlineLevel="0" collapsed="false">
      <c r="A516" s="197" t="s">
        <v>295</v>
      </c>
      <c r="B516" s="197"/>
      <c r="C516" s="197"/>
      <c r="D516" s="197"/>
      <c r="E516" s="197"/>
      <c r="F516" s="197"/>
      <c r="G516" s="197"/>
      <c r="H516" s="197"/>
      <c r="I516" s="197"/>
      <c r="J516" s="197"/>
      <c r="K516" s="197"/>
      <c r="L516" s="197"/>
      <c r="M516" s="197"/>
    </row>
    <row r="517" customFormat="false" ht="12.75" hidden="false" customHeight="false" outlineLevel="0" collapsed="false">
      <c r="A517" s="197"/>
      <c r="B517" s="197"/>
      <c r="C517" s="197"/>
      <c r="D517" s="197"/>
      <c r="E517" s="197"/>
      <c r="F517" s="197"/>
      <c r="G517" s="197"/>
      <c r="H517" s="197"/>
      <c r="I517" s="197"/>
      <c r="J517" s="197"/>
      <c r="K517" s="197"/>
      <c r="L517" s="197"/>
      <c r="M517" s="197"/>
    </row>
    <row r="518" customFormat="false" ht="12.75" hidden="false" customHeight="false" outlineLevel="0" collapsed="false">
      <c r="A518" s="197"/>
      <c r="B518" s="197"/>
      <c r="C518" s="197"/>
      <c r="D518" s="197"/>
      <c r="E518" s="197"/>
      <c r="F518" s="197"/>
      <c r="G518" s="197"/>
      <c r="H518" s="197"/>
      <c r="I518" s="197"/>
      <c r="J518" s="197"/>
      <c r="K518" s="197"/>
      <c r="L518" s="197"/>
      <c r="M518" s="197"/>
    </row>
    <row r="519" customFormat="false" ht="12.75" hidden="false" customHeight="false" outlineLevel="0" collapsed="false">
      <c r="A519" s="125"/>
      <c r="B519" s="125"/>
      <c r="C519" s="125"/>
      <c r="D519" s="125"/>
      <c r="E519" s="100" t="s">
        <v>51</v>
      </c>
      <c r="F519" s="100"/>
      <c r="G519" s="100"/>
      <c r="H519" s="129"/>
      <c r="I519" s="150"/>
      <c r="J519" s="100" t="s">
        <v>138</v>
      </c>
      <c r="K519" s="100"/>
      <c r="L519" s="100"/>
      <c r="M519" s="100"/>
    </row>
    <row r="520" customFormat="false" ht="12.75" hidden="false" customHeight="false" outlineLevel="0" collapsed="false">
      <c r="A520" s="150" t="s">
        <v>163</v>
      </c>
      <c r="B520" s="150"/>
      <c r="C520" s="129" t="s">
        <v>92</v>
      </c>
      <c r="D520" s="129" t="s">
        <v>164</v>
      </c>
      <c r="E520" s="129" t="s">
        <v>165</v>
      </c>
      <c r="F520" s="129" t="s">
        <v>166</v>
      </c>
      <c r="G520" s="129" t="s">
        <v>167</v>
      </c>
      <c r="H520" s="129" t="s">
        <v>168</v>
      </c>
      <c r="I520" s="150"/>
      <c r="J520" s="129" t="s">
        <v>165</v>
      </c>
      <c r="K520" s="129" t="s">
        <v>166</v>
      </c>
      <c r="L520" s="129" t="s">
        <v>167</v>
      </c>
      <c r="M520" s="129" t="s">
        <v>168</v>
      </c>
    </row>
    <row r="521" customFormat="false" ht="1.5" hidden="false" customHeight="true" outlineLevel="0" collapsed="false">
      <c r="A521" s="130"/>
      <c r="B521" s="130"/>
      <c r="C521" s="134"/>
      <c r="D521" s="134"/>
      <c r="E521" s="153"/>
      <c r="F521" s="153"/>
      <c r="G521" s="153"/>
      <c r="H521" s="153"/>
      <c r="I521" s="154"/>
      <c r="J521" s="153"/>
      <c r="K521" s="153"/>
      <c r="L521" s="153"/>
      <c r="M521" s="155"/>
    </row>
    <row r="522" customFormat="false" ht="12.75" hidden="false" customHeight="false" outlineLevel="0" collapsed="false">
      <c r="A522" s="156" t="s">
        <v>296</v>
      </c>
      <c r="B522" s="156"/>
      <c r="C522" s="157" t="s">
        <v>97</v>
      </c>
      <c r="D522" s="157" t="n">
        <v>1</v>
      </c>
      <c r="E522" s="158" t="n">
        <v>0</v>
      </c>
      <c r="F522" s="158" t="n">
        <v>0</v>
      </c>
      <c r="G522" s="158" t="n">
        <v>0</v>
      </c>
      <c r="H522" s="158" t="n">
        <v>0</v>
      </c>
      <c r="I522" s="159"/>
      <c r="J522" s="160" t="n">
        <v>2421</v>
      </c>
      <c r="K522" s="160" t="n">
        <v>164</v>
      </c>
      <c r="L522" s="160" t="n">
        <v>0</v>
      </c>
      <c r="M522" s="161" t="n">
        <f aca="false">$D522*(((J522*(1+$E$2/100))+(K522*(1+$E$4/100))+(L522*(1+$E$3/100)))*(1+$E$5/100))</f>
        <v>3198.206</v>
      </c>
    </row>
    <row r="523" customFormat="false" ht="12.75" hidden="false" customHeight="false" outlineLevel="0" collapsed="false">
      <c r="A523" s="164" t="s">
        <v>297</v>
      </c>
      <c r="B523" s="164"/>
      <c r="C523" s="157"/>
      <c r="D523" s="157"/>
      <c r="E523" s="158"/>
      <c r="F523" s="158"/>
      <c r="G523" s="158"/>
      <c r="H523" s="158"/>
      <c r="I523" s="159"/>
      <c r="J523" s="160"/>
      <c r="K523" s="160"/>
      <c r="L523" s="160"/>
      <c r="M523" s="161"/>
    </row>
    <row r="524" customFormat="false" ht="1.5" hidden="false" customHeight="true" outlineLevel="0" collapsed="false">
      <c r="A524" s="130"/>
      <c r="B524" s="130"/>
      <c r="C524" s="166"/>
      <c r="D524" s="166"/>
      <c r="E524" s="167"/>
      <c r="F524" s="167"/>
      <c r="G524" s="167"/>
      <c r="H524" s="168"/>
      <c r="I524" s="169"/>
      <c r="J524" s="170"/>
      <c r="K524" s="170"/>
      <c r="L524" s="170"/>
      <c r="M524" s="171"/>
    </row>
    <row r="525" customFormat="false" ht="12.75" hidden="false" customHeight="false" outlineLevel="0" collapsed="false">
      <c r="A525" s="156" t="s">
        <v>298</v>
      </c>
      <c r="B525" s="156"/>
      <c r="C525" s="157" t="s">
        <v>97</v>
      </c>
      <c r="D525" s="157" t="n">
        <v>1</v>
      </c>
      <c r="E525" s="158" t="n">
        <v>0</v>
      </c>
      <c r="F525" s="158" t="n">
        <v>0</v>
      </c>
      <c r="G525" s="158" t="n">
        <v>0</v>
      </c>
      <c r="H525" s="158" t="n">
        <f aca="false">$D525*(((E525*(1+$E$2/100))+(F525*(1+$E$4/100))+(G525*(1+$E$3/100)))*(1+$E$5/100))</f>
        <v>0</v>
      </c>
      <c r="I525" s="159"/>
      <c r="J525" s="160" t="n">
        <v>39</v>
      </c>
      <c r="K525" s="160" t="n">
        <v>42</v>
      </c>
      <c r="L525" s="160" t="n">
        <v>0</v>
      </c>
      <c r="M525" s="161" t="n">
        <f aca="false">$D525*(((J525*(1+$E$2/100))+(K525*(1+$E$4/100))+(L525*(1+$E$3/100)))*(1+$E$5/100))</f>
        <v>116.028</v>
      </c>
    </row>
    <row r="526" customFormat="false" ht="12.75" hidden="false" customHeight="false" outlineLevel="0" collapsed="false">
      <c r="A526" s="164" t="s">
        <v>299</v>
      </c>
      <c r="B526" s="164"/>
      <c r="C526" s="157"/>
      <c r="D526" s="157"/>
      <c r="E526" s="158"/>
      <c r="F526" s="158"/>
      <c r="G526" s="158"/>
      <c r="H526" s="158"/>
      <c r="I526" s="159"/>
      <c r="J526" s="160"/>
      <c r="K526" s="160"/>
      <c r="L526" s="160"/>
      <c r="M526" s="161"/>
    </row>
    <row r="527" customFormat="false" ht="1.5" hidden="false" customHeight="true" outlineLevel="0" collapsed="false">
      <c r="A527" s="130"/>
      <c r="B527" s="130"/>
      <c r="C527" s="174"/>
      <c r="D527" s="174"/>
      <c r="E527" s="175"/>
      <c r="F527" s="175"/>
      <c r="G527" s="175"/>
      <c r="H527" s="175"/>
      <c r="I527" s="169"/>
      <c r="J527" s="170"/>
      <c r="K527" s="170"/>
      <c r="L527" s="170"/>
      <c r="M527" s="171"/>
    </row>
    <row r="528" customFormat="false" ht="12.75" hidden="false" customHeight="false" outlineLevel="0" collapsed="false">
      <c r="A528" s="156" t="s">
        <v>273</v>
      </c>
      <c r="B528" s="156"/>
      <c r="C528" s="157" t="s">
        <v>97</v>
      </c>
      <c r="D528" s="157" t="n">
        <v>1</v>
      </c>
      <c r="E528" s="158" t="n">
        <v>0</v>
      </c>
      <c r="F528" s="158" t="n">
        <v>0</v>
      </c>
      <c r="G528" s="158" t="n">
        <v>0</v>
      </c>
      <c r="H528" s="158" t="n">
        <f aca="false">$D528*(((E528*(1+$E$2/100))+(F528*(1+$E$4/100))+(G528*(1+$E$3/100)))*(1+$E$5/100))</f>
        <v>0</v>
      </c>
      <c r="I528" s="159"/>
      <c r="J528" s="160" t="n">
        <v>153</v>
      </c>
      <c r="K528" s="160" t="n">
        <v>84</v>
      </c>
      <c r="L528" s="160" t="n">
        <v>0</v>
      </c>
      <c r="M528" s="161" t="n">
        <f aca="false">$D528*(((J528*(1+$E$2/100))+(K528*(1+$E$4/100))+(L528*(1+$E$3/100)))*(1+$E$5/100))</f>
        <v>322.806</v>
      </c>
    </row>
    <row r="529" customFormat="false" ht="12.75" hidden="false" customHeight="false" outlineLevel="0" collapsed="false">
      <c r="A529" s="164" t="s">
        <v>274</v>
      </c>
      <c r="B529" s="164"/>
      <c r="C529" s="157"/>
      <c r="D529" s="157"/>
      <c r="E529" s="158"/>
      <c r="F529" s="158"/>
      <c r="G529" s="158"/>
      <c r="H529" s="158"/>
      <c r="I529" s="159"/>
      <c r="J529" s="160"/>
      <c r="K529" s="160"/>
      <c r="L529" s="160"/>
      <c r="M529" s="161"/>
    </row>
    <row r="530" customFormat="false" ht="1.5" hidden="false" customHeight="true" outlineLevel="0" collapsed="false">
      <c r="A530" s="130"/>
      <c r="B530" s="130"/>
      <c r="C530" s="166"/>
      <c r="D530" s="166"/>
      <c r="E530" s="167"/>
      <c r="F530" s="167"/>
      <c r="G530" s="167"/>
      <c r="H530" s="168"/>
      <c r="I530" s="169"/>
      <c r="J530" s="170"/>
      <c r="K530" s="170"/>
      <c r="L530" s="170"/>
      <c r="M530" s="171"/>
    </row>
    <row r="531" customFormat="false" ht="12.75" hidden="false" customHeight="false" outlineLevel="0" collapsed="false">
      <c r="A531" s="156" t="s">
        <v>300</v>
      </c>
      <c r="B531" s="156"/>
      <c r="C531" s="157" t="s">
        <v>104</v>
      </c>
      <c r="D531" s="157" t="n">
        <v>150</v>
      </c>
      <c r="E531" s="158" t="n">
        <v>0</v>
      </c>
      <c r="F531" s="158" t="n">
        <v>0</v>
      </c>
      <c r="G531" s="158" t="n">
        <v>0</v>
      </c>
      <c r="H531" s="158" t="n">
        <f aca="false">$D531*(((E531*(1+$E$2/100))+(F531*(1+$E$4/100))+(G531*(1+$E$3/100)))*(1+$E$5/100))</f>
        <v>0</v>
      </c>
      <c r="I531" s="159"/>
      <c r="J531" s="160" t="n">
        <v>0.612</v>
      </c>
      <c r="K531" s="160" t="n">
        <v>0.38</v>
      </c>
      <c r="L531" s="160" t="n">
        <v>0</v>
      </c>
      <c r="M531" s="161" t="n">
        <f aca="false">$D531*(((J531*(1+$E$2/100))+(K531*(1+$E$4/100))+(L531*(1+$E$3/100)))*(1+$E$5/100))</f>
        <v>204.501</v>
      </c>
    </row>
    <row r="532" customFormat="false" ht="12.75" hidden="false" customHeight="false" outlineLevel="0" collapsed="false">
      <c r="A532" s="164" t="s">
        <v>240</v>
      </c>
      <c r="B532" s="164"/>
      <c r="C532" s="157"/>
      <c r="D532" s="157"/>
      <c r="E532" s="158"/>
      <c r="F532" s="158"/>
      <c r="G532" s="158"/>
      <c r="H532" s="158"/>
      <c r="I532" s="159"/>
      <c r="J532" s="160"/>
      <c r="K532" s="160"/>
      <c r="L532" s="160"/>
      <c r="M532" s="161"/>
    </row>
    <row r="533" customFormat="false" ht="1.5" hidden="false" customHeight="true" outlineLevel="0" collapsed="false">
      <c r="A533" s="130"/>
      <c r="B533" s="130"/>
      <c r="C533" s="174"/>
      <c r="D533" s="174"/>
      <c r="E533" s="175"/>
      <c r="F533" s="175"/>
      <c r="G533" s="175"/>
      <c r="H533" s="175"/>
      <c r="I533" s="169"/>
      <c r="J533" s="170"/>
      <c r="K533" s="170"/>
      <c r="L533" s="170"/>
      <c r="M533" s="171"/>
    </row>
    <row r="534" customFormat="false" ht="12.75" hidden="false" customHeight="false" outlineLevel="0" collapsed="false">
      <c r="A534" s="156" t="s">
        <v>203</v>
      </c>
      <c r="B534" s="156"/>
      <c r="C534" s="157" t="s">
        <v>104</v>
      </c>
      <c r="D534" s="157" t="n">
        <v>150</v>
      </c>
      <c r="E534" s="158" t="n">
        <v>2.44</v>
      </c>
      <c r="F534" s="158" t="n">
        <v>3.73</v>
      </c>
      <c r="G534" s="158" t="n">
        <v>0</v>
      </c>
      <c r="H534" s="158" t="n">
        <f aca="false">$D534*(((E534*(1+$E$2/100))+(F534*(1+$E$4/100))+(G534*(1+$E$3/100)))*(1+$E$5/100))</f>
        <v>1359.8805</v>
      </c>
      <c r="I534" s="159"/>
      <c r="J534" s="160" t="n">
        <v>0</v>
      </c>
      <c r="K534" s="160" t="n">
        <v>0</v>
      </c>
      <c r="L534" s="160" t="n">
        <v>0</v>
      </c>
      <c r="M534" s="161" t="n">
        <f aca="false">$D534*(((J534*(1+$E$2/100))+(K534*(1+$E$4/100))+(L534*(1+$E$3/100)))*(1+$E$5/100))</f>
        <v>0</v>
      </c>
    </row>
    <row r="535" customFormat="false" ht="12.75" hidden="false" customHeight="false" outlineLevel="0" collapsed="false">
      <c r="A535" s="156" t="s">
        <v>275</v>
      </c>
      <c r="B535" s="156"/>
      <c r="C535" s="157"/>
      <c r="D535" s="157"/>
      <c r="E535" s="158"/>
      <c r="F535" s="158"/>
      <c r="G535" s="158"/>
      <c r="H535" s="158"/>
      <c r="I535" s="159"/>
      <c r="J535" s="160"/>
      <c r="K535" s="160"/>
      <c r="L535" s="160"/>
      <c r="M535" s="161"/>
    </row>
    <row r="536" customFormat="false" ht="1.5" hidden="false" customHeight="true" outlineLevel="0" collapsed="false">
      <c r="A536" s="130"/>
      <c r="B536" s="130"/>
      <c r="C536" s="174"/>
      <c r="D536" s="174"/>
      <c r="E536" s="177"/>
      <c r="F536" s="177"/>
      <c r="G536" s="177"/>
      <c r="H536" s="177"/>
      <c r="I536" s="169"/>
      <c r="J536" s="177"/>
      <c r="K536" s="177"/>
      <c r="L536" s="177"/>
      <c r="M536" s="178"/>
    </row>
    <row r="537" customFormat="false" ht="12.75" hidden="false" customHeight="false" outlineLevel="0" collapsed="false">
      <c r="A537" s="156" t="s">
        <v>205</v>
      </c>
      <c r="B537" s="156"/>
      <c r="C537" s="157" t="s">
        <v>206</v>
      </c>
      <c r="D537" s="157" t="n">
        <v>1</v>
      </c>
      <c r="E537" s="158" t="n">
        <v>382.4</v>
      </c>
      <c r="F537" s="158" t="n">
        <v>628.25</v>
      </c>
      <c r="G537" s="158" t="n">
        <v>0</v>
      </c>
      <c r="H537" s="158" t="n">
        <f aca="false">$D537*(((E537*(1+$E$2/100))+(F537*(1+$E$4/100))+(G537*(1+$E$3/100)))*(1+$E$5/100))</f>
        <v>1492.40575</v>
      </c>
      <c r="I537" s="159"/>
      <c r="J537" s="160" t="n">
        <v>0</v>
      </c>
      <c r="K537" s="160" t="n">
        <v>0</v>
      </c>
      <c r="L537" s="160" t="n">
        <v>0</v>
      </c>
      <c r="M537" s="161" t="n">
        <f aca="false">$D537*(((J537*(1+$E$2/100))+(K537*(1+$E$4/100))+(L537*(1+$E$3/100)))*(1+$E$5/100))</f>
        <v>0</v>
      </c>
    </row>
    <row r="538" customFormat="false" ht="12.75" hidden="false" customHeight="false" outlineLevel="0" collapsed="false">
      <c r="A538" s="156" t="s">
        <v>301</v>
      </c>
      <c r="B538" s="156"/>
      <c r="C538" s="157"/>
      <c r="D538" s="157"/>
      <c r="E538" s="158"/>
      <c r="F538" s="158"/>
      <c r="G538" s="158"/>
      <c r="H538" s="158"/>
      <c r="I538" s="159"/>
      <c r="J538" s="160"/>
      <c r="K538" s="160"/>
      <c r="L538" s="160"/>
      <c r="M538" s="161"/>
    </row>
    <row r="539" customFormat="false" ht="1.5" hidden="false" customHeight="true" outlineLevel="0" collapsed="false">
      <c r="A539" s="130"/>
      <c r="B539" s="130"/>
      <c r="C539" s="174"/>
      <c r="D539" s="174"/>
      <c r="E539" s="177"/>
      <c r="F539" s="177"/>
      <c r="G539" s="177"/>
      <c r="H539" s="177"/>
      <c r="I539" s="169"/>
      <c r="J539" s="177"/>
      <c r="K539" s="177"/>
      <c r="L539" s="177"/>
      <c r="M539" s="178"/>
    </row>
    <row r="540" customFormat="false" ht="12.75" hidden="false" customHeight="false" outlineLevel="0" collapsed="false">
      <c r="A540" s="156"/>
      <c r="B540" s="156"/>
      <c r="C540" s="157" t="n">
        <v>0</v>
      </c>
      <c r="D540" s="157" t="n">
        <v>0</v>
      </c>
      <c r="E540" s="160" t="n">
        <v>0</v>
      </c>
      <c r="F540" s="160" t="n">
        <v>0</v>
      </c>
      <c r="G540" s="160" t="n">
        <v>0</v>
      </c>
      <c r="H540" s="158" t="n">
        <f aca="false">$D540*(((E540*(1+$E$2/100))+(F540*(1+$E$4/100))+(G540*(1+$E$3/100)))*(1+$E$5/100))</f>
        <v>0</v>
      </c>
      <c r="I540" s="159"/>
      <c r="J540" s="160" t="n">
        <v>0</v>
      </c>
      <c r="K540" s="160" t="n">
        <v>0</v>
      </c>
      <c r="L540" s="160" t="n">
        <v>0</v>
      </c>
      <c r="M540" s="161" t="n">
        <f aca="false">$D540*(((J540*(1+$E$2/100))+(K540*(1+$E$4/100))+(L540*(1+$E$3/100)))*(1+$E$5/100))</f>
        <v>0</v>
      </c>
    </row>
    <row r="541" customFormat="false" ht="12.75" hidden="false" customHeight="false" outlineLevel="0" collapsed="false">
      <c r="A541" s="156"/>
      <c r="B541" s="156"/>
      <c r="C541" s="157"/>
      <c r="D541" s="157"/>
      <c r="E541" s="160"/>
      <c r="F541" s="160"/>
      <c r="G541" s="160"/>
      <c r="H541" s="158"/>
      <c r="I541" s="159"/>
      <c r="J541" s="160"/>
      <c r="K541" s="160"/>
      <c r="L541" s="160"/>
      <c r="M541" s="161"/>
    </row>
    <row r="542" customFormat="false" ht="1.5" hidden="false" customHeight="true" outlineLevel="0" collapsed="false">
      <c r="A542" s="179"/>
      <c r="B542" s="179"/>
      <c r="C542" s="179"/>
      <c r="D542" s="179"/>
      <c r="E542" s="180"/>
      <c r="F542" s="180"/>
      <c r="G542" s="180"/>
      <c r="H542" s="180"/>
      <c r="I542" s="179"/>
      <c r="J542" s="179"/>
      <c r="K542" s="179"/>
      <c r="L542" s="179"/>
      <c r="M542" s="181"/>
    </row>
    <row r="543" customFormat="false" ht="12.75" hidden="false" customHeight="false" outlineLevel="0" collapsed="false">
      <c r="A543" s="150" t="s">
        <v>267</v>
      </c>
      <c r="B543" s="150"/>
      <c r="C543" s="150"/>
      <c r="D543" s="150"/>
      <c r="E543" s="182"/>
      <c r="F543" s="182"/>
      <c r="G543" s="182"/>
      <c r="H543" s="183" t="n">
        <f aca="false">SUM(H522:H541)</f>
        <v>2852.28625</v>
      </c>
      <c r="I543" s="184"/>
      <c r="J543" s="150"/>
      <c r="K543" s="185"/>
      <c r="L543" s="125"/>
      <c r="M543" s="183" t="n">
        <f aca="false">SUM(M522:M541)</f>
        <v>3841.541</v>
      </c>
    </row>
    <row r="544" customFormat="false" ht="1.5" hidden="false" customHeight="true" outlineLevel="0" collapsed="false">
      <c r="A544" s="186"/>
      <c r="B544" s="186"/>
      <c r="C544" s="186"/>
      <c r="D544" s="186"/>
      <c r="E544" s="186"/>
      <c r="F544" s="187"/>
      <c r="G544" s="186"/>
      <c r="H544" s="188"/>
      <c r="I544" s="186"/>
      <c r="J544" s="186"/>
      <c r="K544" s="187"/>
      <c r="L544" s="179"/>
      <c r="M544" s="188"/>
    </row>
    <row r="545" customFormat="false" ht="12.75" hidden="false" customHeight="false" outlineLevel="0" collapsed="false">
      <c r="A545" s="150" t="s">
        <v>268</v>
      </c>
      <c r="B545" s="150"/>
      <c r="C545" s="150"/>
      <c r="D545" s="150"/>
      <c r="E545" s="182"/>
      <c r="F545" s="182"/>
      <c r="G545" s="182"/>
      <c r="H545" s="183" t="n">
        <f aca="false">H534</f>
        <v>1359.8805</v>
      </c>
      <c r="I545" s="184"/>
      <c r="J545" s="150"/>
      <c r="K545" s="185"/>
      <c r="L545" s="125"/>
      <c r="M545" s="183" t="n">
        <f aca="false">M522+M525+M531</f>
        <v>3518.735</v>
      </c>
    </row>
    <row r="546" customFormat="false" ht="12.75" hidden="false" customHeight="false" outlineLevel="0" collapsed="false">
      <c r="A546" s="137" t="s">
        <v>302</v>
      </c>
      <c r="B546" s="137"/>
      <c r="C546" s="137"/>
      <c r="D546" s="137"/>
      <c r="E546" s="137"/>
      <c r="F546" s="137"/>
      <c r="G546" s="137"/>
      <c r="H546" s="137"/>
      <c r="I546" s="137"/>
      <c r="J546" s="137"/>
      <c r="K546" s="137"/>
      <c r="L546" s="137"/>
      <c r="M546" s="137"/>
    </row>
    <row r="547" customFormat="false" ht="12.75" hidden="false" customHeight="true" outlineLevel="0" collapsed="false">
      <c r="A547" s="203" t="s">
        <v>303</v>
      </c>
      <c r="B547" s="203"/>
      <c r="C547" s="203"/>
      <c r="D547" s="203"/>
      <c r="E547" s="203"/>
      <c r="F547" s="203"/>
      <c r="G547" s="203"/>
      <c r="H547" s="203"/>
      <c r="I547" s="203"/>
      <c r="J547" s="203"/>
      <c r="K547" s="203"/>
      <c r="L547" s="203"/>
      <c r="M547" s="203"/>
    </row>
    <row r="548" customFormat="false" ht="12.75" hidden="false" customHeight="false" outlineLevel="0" collapsed="false">
      <c r="A548" s="203"/>
      <c r="B548" s="203"/>
      <c r="C548" s="203"/>
      <c r="D548" s="203"/>
      <c r="E548" s="203"/>
      <c r="F548" s="203"/>
      <c r="G548" s="203"/>
      <c r="H548" s="203"/>
      <c r="I548" s="203"/>
      <c r="J548" s="203"/>
      <c r="K548" s="203"/>
      <c r="L548" s="203"/>
      <c r="M548" s="203"/>
    </row>
    <row r="549" customFormat="false" ht="12.75" hidden="false" customHeight="false" outlineLevel="0" collapsed="false">
      <c r="A549" s="199" t="s">
        <v>258</v>
      </c>
      <c r="B549" s="199"/>
      <c r="C549" s="199"/>
      <c r="D549" s="199"/>
      <c r="E549" s="199"/>
      <c r="F549" s="199"/>
      <c r="G549" s="199"/>
      <c r="H549" s="199"/>
      <c r="I549" s="199"/>
      <c r="J549" s="199"/>
      <c r="K549" s="199"/>
      <c r="L549" s="199"/>
      <c r="M549" s="199"/>
    </row>
    <row r="550" customFormat="false" ht="12.75" hidden="false" customHeight="true" outlineLevel="0" collapsed="false">
      <c r="A550" s="197" t="s">
        <v>304</v>
      </c>
      <c r="B550" s="197"/>
      <c r="C550" s="197"/>
      <c r="D550" s="197"/>
      <c r="E550" s="197"/>
      <c r="F550" s="197"/>
      <c r="G550" s="197"/>
      <c r="H550" s="197"/>
      <c r="I550" s="197"/>
      <c r="J550" s="197"/>
      <c r="K550" s="197"/>
      <c r="L550" s="197"/>
      <c r="M550" s="197"/>
    </row>
    <row r="551" customFormat="false" ht="12.75" hidden="false" customHeight="false" outlineLevel="0" collapsed="false">
      <c r="A551" s="197"/>
      <c r="B551" s="197"/>
      <c r="C551" s="197"/>
      <c r="D551" s="197"/>
      <c r="E551" s="197"/>
      <c r="F551" s="197"/>
      <c r="G551" s="197"/>
      <c r="H551" s="197"/>
      <c r="I551" s="197"/>
      <c r="J551" s="197"/>
      <c r="K551" s="197"/>
      <c r="L551" s="197"/>
      <c r="M551" s="197"/>
    </row>
    <row r="552" customFormat="false" ht="12.75" hidden="false" customHeight="false" outlineLevel="0" collapsed="false">
      <c r="A552" s="197"/>
      <c r="B552" s="197"/>
      <c r="C552" s="197"/>
      <c r="D552" s="197"/>
      <c r="E552" s="197"/>
      <c r="F552" s="197"/>
      <c r="G552" s="197"/>
      <c r="H552" s="197"/>
      <c r="I552" s="197"/>
      <c r="J552" s="197"/>
      <c r="K552" s="197"/>
      <c r="L552" s="197"/>
      <c r="M552" s="197"/>
    </row>
    <row r="553" customFormat="false" ht="12.75" hidden="false" customHeight="false" outlineLevel="0" collapsed="false">
      <c r="A553" s="197"/>
      <c r="B553" s="197"/>
      <c r="C553" s="197"/>
      <c r="D553" s="197"/>
      <c r="E553" s="197"/>
      <c r="F553" s="197"/>
      <c r="G553" s="197"/>
      <c r="H553" s="197"/>
      <c r="I553" s="197"/>
      <c r="J553" s="197"/>
      <c r="K553" s="197"/>
      <c r="L553" s="197"/>
      <c r="M553" s="197"/>
    </row>
    <row r="554" customFormat="false" ht="12.75" hidden="false" customHeight="false" outlineLevel="0" collapsed="false">
      <c r="A554" s="125"/>
      <c r="B554" s="125"/>
      <c r="C554" s="125"/>
      <c r="D554" s="125"/>
      <c r="E554" s="100" t="s">
        <v>51</v>
      </c>
      <c r="F554" s="100"/>
      <c r="G554" s="100"/>
      <c r="H554" s="129"/>
      <c r="I554" s="150"/>
      <c r="J554" s="100" t="s">
        <v>138</v>
      </c>
      <c r="K554" s="100"/>
      <c r="L554" s="100"/>
      <c r="M554" s="100"/>
    </row>
    <row r="555" customFormat="false" ht="12.75" hidden="false" customHeight="false" outlineLevel="0" collapsed="false">
      <c r="A555" s="150" t="s">
        <v>163</v>
      </c>
      <c r="B555" s="150"/>
      <c r="C555" s="129" t="s">
        <v>92</v>
      </c>
      <c r="D555" s="129" t="s">
        <v>164</v>
      </c>
      <c r="E555" s="129" t="s">
        <v>165</v>
      </c>
      <c r="F555" s="129" t="s">
        <v>166</v>
      </c>
      <c r="G555" s="129" t="s">
        <v>167</v>
      </c>
      <c r="H555" s="129" t="s">
        <v>168</v>
      </c>
      <c r="I555" s="150"/>
      <c r="J555" s="129" t="s">
        <v>165</v>
      </c>
      <c r="K555" s="129" t="s">
        <v>166</v>
      </c>
      <c r="L555" s="129" t="s">
        <v>167</v>
      </c>
      <c r="M555" s="129" t="s">
        <v>168</v>
      </c>
    </row>
    <row r="556" customFormat="false" ht="1.5" hidden="false" customHeight="true" outlineLevel="0" collapsed="false">
      <c r="A556" s="130"/>
      <c r="B556" s="130"/>
      <c r="C556" s="134"/>
      <c r="D556" s="134"/>
      <c r="E556" s="153"/>
      <c r="F556" s="153"/>
      <c r="G556" s="153"/>
      <c r="H556" s="153"/>
      <c r="I556" s="154"/>
      <c r="J556" s="153"/>
      <c r="K556" s="153"/>
      <c r="L556" s="153"/>
      <c r="M556" s="155"/>
    </row>
    <row r="557" customFormat="false" ht="12.75" hidden="false" customHeight="false" outlineLevel="0" collapsed="false">
      <c r="A557" s="156" t="s">
        <v>169</v>
      </c>
      <c r="B557" s="156"/>
      <c r="C557" s="157" t="s">
        <v>97</v>
      </c>
      <c r="D557" s="157" t="n">
        <v>1</v>
      </c>
      <c r="E557" s="158" t="n">
        <v>0</v>
      </c>
      <c r="F557" s="158" t="n">
        <v>0</v>
      </c>
      <c r="G557" s="158" t="n">
        <v>0</v>
      </c>
      <c r="H557" s="158" t="n">
        <f aca="false">$D557*(((E557*(1+$E$2/100))+(F557*(1+$E$4/100))+(G557*(1+$E$3/100)))*(1+$E$5/100))</f>
        <v>0</v>
      </c>
      <c r="I557" s="159"/>
      <c r="J557" s="160" t="n">
        <v>480</v>
      </c>
      <c r="K557" s="160" t="n">
        <v>124.45</v>
      </c>
      <c r="L557" s="160" t="n">
        <v>0</v>
      </c>
      <c r="M557" s="161" t="n">
        <f aca="false">$D557*(((J557*(1+$E$2/100))+(K557*(1+$E$4/100))+(L557*(1+$E$3/100)))*(1+$E$5/100))</f>
        <v>784.77355</v>
      </c>
      <c r="N557" s="48"/>
      <c r="O557" s="162"/>
      <c r="P557" s="163"/>
      <c r="Q557" s="151"/>
    </row>
    <row r="558" customFormat="false" ht="12.75" hidden="false" customHeight="false" outlineLevel="0" collapsed="false">
      <c r="A558" s="164" t="s">
        <v>170</v>
      </c>
      <c r="B558" s="164"/>
      <c r="C558" s="157"/>
      <c r="D558" s="157"/>
      <c r="E558" s="158"/>
      <c r="F558" s="158"/>
      <c r="G558" s="158"/>
      <c r="H558" s="158"/>
      <c r="I558" s="159"/>
      <c r="J558" s="160"/>
      <c r="K558" s="160"/>
      <c r="L558" s="160"/>
      <c r="M558" s="161"/>
      <c r="N558" s="48"/>
      <c r="O558" s="162"/>
      <c r="P558" s="163"/>
      <c r="Q558" s="151"/>
    </row>
    <row r="559" customFormat="false" ht="2.1" hidden="false" customHeight="true" outlineLevel="0" collapsed="false">
      <c r="A559" s="165"/>
      <c r="B559" s="165"/>
      <c r="C559" s="166"/>
      <c r="D559" s="166"/>
      <c r="E559" s="167"/>
      <c r="F559" s="167"/>
      <c r="G559" s="167"/>
      <c r="H559" s="168"/>
      <c r="I559" s="169"/>
      <c r="J559" s="170"/>
      <c r="K559" s="170"/>
      <c r="L559" s="170"/>
      <c r="M559" s="171"/>
      <c r="N559" s="48"/>
      <c r="O559" s="162"/>
      <c r="P559" s="163"/>
      <c r="Q559" s="151"/>
    </row>
    <row r="560" customFormat="false" ht="12.75" hidden="false" customHeight="false" outlineLevel="0" collapsed="false">
      <c r="A560" s="156" t="s">
        <v>305</v>
      </c>
      <c r="B560" s="156"/>
      <c r="C560" s="157" t="s">
        <v>97</v>
      </c>
      <c r="D560" s="157" t="n">
        <v>1</v>
      </c>
      <c r="E560" s="158" t="n">
        <v>0</v>
      </c>
      <c r="F560" s="158" t="n">
        <v>0</v>
      </c>
      <c r="G560" s="158" t="n">
        <v>0</v>
      </c>
      <c r="H560" s="158" t="n">
        <f aca="false">$D560*(((E560*(1+$E$2/100))+(F560*(1+$E$4/100))+(G560*(1+$E$3/100)))*(1+$E$5/100))</f>
        <v>0</v>
      </c>
      <c r="I560" s="159"/>
      <c r="J560" s="160" t="n">
        <v>84.95</v>
      </c>
      <c r="K560" s="160" t="n">
        <v>63.38</v>
      </c>
      <c r="L560" s="160" t="n">
        <v>0</v>
      </c>
      <c r="M560" s="161" t="n">
        <f aca="false">$D560*(((J560*(1+$E$2/100))+(K560*(1+$E$4/100))+(L560*(1+$E$3/100)))*(1+$E$5/100))</f>
        <v>206.66932</v>
      </c>
      <c r="N560" s="48"/>
      <c r="O560" s="172"/>
      <c r="P560" s="173"/>
      <c r="Q560" s="151"/>
    </row>
    <row r="561" customFormat="false" ht="12.75" hidden="false" customHeight="false" outlineLevel="0" collapsed="false">
      <c r="A561" s="164" t="s">
        <v>306</v>
      </c>
      <c r="B561" s="164"/>
      <c r="C561" s="157"/>
      <c r="D561" s="157"/>
      <c r="E561" s="158"/>
      <c r="F561" s="158"/>
      <c r="G561" s="158"/>
      <c r="H561" s="158"/>
      <c r="I561" s="159"/>
      <c r="J561" s="160"/>
      <c r="K561" s="160"/>
      <c r="L561" s="160"/>
      <c r="M561" s="161"/>
      <c r="N561" s="48"/>
      <c r="O561" s="172"/>
      <c r="P561" s="173"/>
      <c r="Q561" s="151"/>
    </row>
    <row r="562" customFormat="false" ht="2.1" hidden="false" customHeight="true" outlineLevel="0" collapsed="false">
      <c r="A562" s="130"/>
      <c r="B562" s="130"/>
      <c r="C562" s="174"/>
      <c r="D562" s="174"/>
      <c r="E562" s="175"/>
      <c r="F562" s="175"/>
      <c r="G562" s="175"/>
      <c r="H562" s="175"/>
      <c r="I562" s="169"/>
      <c r="J562" s="170"/>
      <c r="K562" s="170"/>
      <c r="L562" s="170"/>
      <c r="M562" s="171"/>
      <c r="N562" s="48"/>
      <c r="O562" s="172"/>
      <c r="P562" s="173"/>
      <c r="Q562" s="151"/>
    </row>
    <row r="563" customFormat="false" ht="12.75" hidden="false" customHeight="false" outlineLevel="0" collapsed="false">
      <c r="A563" s="156" t="s">
        <v>307</v>
      </c>
      <c r="B563" s="156"/>
      <c r="C563" s="157" t="s">
        <v>97</v>
      </c>
      <c r="D563" s="157" t="n">
        <v>1</v>
      </c>
      <c r="E563" s="158" t="n">
        <v>0</v>
      </c>
      <c r="F563" s="158" t="n">
        <v>0</v>
      </c>
      <c r="G563" s="158" t="n">
        <v>0</v>
      </c>
      <c r="H563" s="158" t="n">
        <f aca="false">$D563*(((E563*(1+$E$2/100))+(F563*(1+$E$4/100))+(G563*(1+$E$3/100)))*(1+$E$5/100))</f>
        <v>0</v>
      </c>
      <c r="I563" s="159"/>
      <c r="J563" s="160" t="n">
        <v>105</v>
      </c>
      <c r="K563" s="160" t="n">
        <v>84</v>
      </c>
      <c r="L563" s="160" t="n">
        <v>0</v>
      </c>
      <c r="M563" s="161" t="n">
        <f aca="false">$D563*(((J563*(1+$E$2/100))+(K563*(1+$E$4/100))+(L563*(1+$E$3/100)))*(1+$E$5/100))</f>
        <v>264.726</v>
      </c>
      <c r="N563" s="48"/>
      <c r="O563" s="172"/>
      <c r="P563" s="173"/>
      <c r="Q563" s="151"/>
    </row>
    <row r="564" customFormat="false" ht="12.75" hidden="false" customHeight="false" outlineLevel="0" collapsed="false">
      <c r="A564" s="164" t="s">
        <v>308</v>
      </c>
      <c r="B564" s="164"/>
      <c r="C564" s="157"/>
      <c r="D564" s="157"/>
      <c r="E564" s="158"/>
      <c r="F564" s="158"/>
      <c r="G564" s="158"/>
      <c r="H564" s="158"/>
      <c r="I564" s="159"/>
      <c r="J564" s="160"/>
      <c r="K564" s="160"/>
      <c r="L564" s="160"/>
      <c r="M564" s="161"/>
      <c r="N564" s="48"/>
      <c r="O564" s="172"/>
      <c r="P564" s="173"/>
      <c r="Q564" s="151"/>
    </row>
    <row r="565" customFormat="false" ht="2.1" hidden="false" customHeight="true" outlineLevel="0" collapsed="false">
      <c r="A565" s="130"/>
      <c r="B565" s="130"/>
      <c r="C565" s="174"/>
      <c r="D565" s="174"/>
      <c r="E565" s="175"/>
      <c r="F565" s="175"/>
      <c r="G565" s="175"/>
      <c r="H565" s="175"/>
      <c r="I565" s="169"/>
      <c r="J565" s="170"/>
      <c r="K565" s="170"/>
      <c r="L565" s="170"/>
      <c r="M565" s="171"/>
      <c r="N565" s="48"/>
      <c r="O565" s="172"/>
      <c r="P565" s="173"/>
      <c r="Q565" s="151"/>
    </row>
    <row r="566" customFormat="false" ht="12.75" hidden="false" customHeight="false" outlineLevel="0" collapsed="false">
      <c r="A566" s="156" t="s">
        <v>309</v>
      </c>
      <c r="B566" s="156"/>
      <c r="C566" s="157" t="s">
        <v>310</v>
      </c>
      <c r="D566" s="157" t="n">
        <v>0.185</v>
      </c>
      <c r="E566" s="158" t="n">
        <v>0</v>
      </c>
      <c r="F566" s="158" t="n">
        <v>0</v>
      </c>
      <c r="G566" s="158" t="n">
        <v>0</v>
      </c>
      <c r="H566" s="158" t="n">
        <f aca="false">$D566*(((E566*(1+$E$2/100))+(F566*(1+$E$4/100))+(G566*(1+$E$3/100)))*(1+$E$5/100))</f>
        <v>0</v>
      </c>
      <c r="I566" s="159"/>
      <c r="J566" s="160" t="n">
        <v>175</v>
      </c>
      <c r="K566" s="160" t="n">
        <v>99.5</v>
      </c>
      <c r="L566" s="160" t="n">
        <v>0.56</v>
      </c>
      <c r="M566" s="161" t="n">
        <f aca="false">$D566*(((J566*(1+$E$2/100))+(K566*(1+$E$4/100))+(L566*(1+$E$3/100)))*(1+$E$5/100))</f>
        <v>69.4689985</v>
      </c>
      <c r="N566" s="48"/>
      <c r="O566" s="172"/>
      <c r="P566" s="173"/>
      <c r="Q566" s="151"/>
    </row>
    <row r="567" customFormat="false" ht="12.75" hidden="false" customHeight="false" outlineLevel="0" collapsed="false">
      <c r="A567" s="156" t="s">
        <v>311</v>
      </c>
      <c r="B567" s="156"/>
      <c r="C567" s="157"/>
      <c r="D567" s="157"/>
      <c r="E567" s="158"/>
      <c r="F567" s="158"/>
      <c r="G567" s="158"/>
      <c r="H567" s="158"/>
      <c r="I567" s="159"/>
      <c r="J567" s="160"/>
      <c r="K567" s="160"/>
      <c r="L567" s="160"/>
      <c r="M567" s="161"/>
      <c r="N567" s="48"/>
      <c r="O567" s="172"/>
      <c r="P567" s="173"/>
      <c r="Q567" s="151"/>
    </row>
    <row r="568" customFormat="false" ht="2.1" hidden="false" customHeight="true" outlineLevel="0" collapsed="false">
      <c r="A568" s="130"/>
      <c r="B568" s="130"/>
      <c r="C568" s="174"/>
      <c r="D568" s="174"/>
      <c r="E568" s="175"/>
      <c r="F568" s="175"/>
      <c r="G568" s="175"/>
      <c r="H568" s="175"/>
      <c r="I568" s="169"/>
      <c r="J568" s="170"/>
      <c r="K568" s="170"/>
      <c r="L568" s="170"/>
      <c r="M568" s="171"/>
      <c r="N568" s="48"/>
      <c r="O568" s="172"/>
      <c r="P568" s="173"/>
      <c r="Q568" s="151"/>
    </row>
    <row r="569" customFormat="false" ht="12.75" hidden="false" customHeight="false" outlineLevel="0" collapsed="false">
      <c r="A569" s="156" t="s">
        <v>281</v>
      </c>
      <c r="B569" s="156"/>
      <c r="C569" s="157" t="s">
        <v>97</v>
      </c>
      <c r="D569" s="157" t="n">
        <v>1</v>
      </c>
      <c r="E569" s="158" t="n">
        <v>0</v>
      </c>
      <c r="F569" s="158" t="n">
        <v>0</v>
      </c>
      <c r="G569" s="158" t="n">
        <v>0</v>
      </c>
      <c r="H569" s="158" t="n">
        <f aca="false">$D569*(((E569*(1+$E$2/100))+(F569*(1+$E$4/100))+(G569*(1+$E$3/100)))*(1+$E$5/100))</f>
        <v>0</v>
      </c>
      <c r="I569" s="159"/>
      <c r="J569" s="160" t="n">
        <v>251.25</v>
      </c>
      <c r="K569" s="160" t="n">
        <v>84</v>
      </c>
      <c r="L569" s="160" t="n">
        <v>0</v>
      </c>
      <c r="M569" s="161" t="n">
        <f aca="false">$D569*(((J569*(1+$E$2/100))+(K569*(1+$E$4/100))+(L569*(1+$E$3/100)))*(1+$E$5/100))</f>
        <v>441.6885</v>
      </c>
      <c r="N569" s="48"/>
      <c r="O569" s="172"/>
      <c r="P569" s="173"/>
      <c r="Q569" s="151"/>
    </row>
    <row r="570" customFormat="false" ht="12.75" hidden="false" customHeight="false" outlineLevel="0" collapsed="false">
      <c r="A570" s="164" t="s">
        <v>182</v>
      </c>
      <c r="B570" s="164"/>
      <c r="C570" s="157"/>
      <c r="D570" s="157"/>
      <c r="E570" s="158"/>
      <c r="F570" s="158"/>
      <c r="G570" s="158"/>
      <c r="H570" s="158"/>
      <c r="I570" s="159"/>
      <c r="J570" s="160"/>
      <c r="K570" s="160"/>
      <c r="L570" s="160"/>
      <c r="M570" s="161"/>
      <c r="N570" s="48"/>
      <c r="O570" s="172"/>
      <c r="P570" s="173"/>
      <c r="Q570" s="151"/>
    </row>
    <row r="571" customFormat="false" ht="2.1" hidden="false" customHeight="true" outlineLevel="0" collapsed="false">
      <c r="A571" s="130"/>
      <c r="B571" s="130"/>
      <c r="C571" s="174"/>
      <c r="D571" s="174"/>
      <c r="E571" s="175"/>
      <c r="F571" s="175"/>
      <c r="G571" s="175"/>
      <c r="H571" s="175"/>
      <c r="I571" s="169"/>
      <c r="J571" s="170"/>
      <c r="K571" s="170"/>
      <c r="L571" s="170"/>
      <c r="M571" s="171"/>
      <c r="N571" s="48"/>
      <c r="O571" s="172"/>
      <c r="P571" s="173"/>
      <c r="Q571" s="151"/>
    </row>
    <row r="572" customFormat="false" ht="12.75" hidden="false" customHeight="false" outlineLevel="0" collapsed="false">
      <c r="A572" s="156" t="s">
        <v>183</v>
      </c>
      <c r="B572" s="156"/>
      <c r="C572" s="157" t="s">
        <v>97</v>
      </c>
      <c r="D572" s="157" t="n">
        <v>1</v>
      </c>
      <c r="E572" s="158" t="n">
        <v>0</v>
      </c>
      <c r="F572" s="158" t="n">
        <v>0</v>
      </c>
      <c r="G572" s="158" t="n">
        <v>0</v>
      </c>
      <c r="H572" s="158" t="n">
        <f aca="false">$D572*(((E572*(1+$E$2/100))+(F572*(1+$E$4/100))+(G572*(1+$E$3/100)))*(1+$E$5/100))</f>
        <v>0</v>
      </c>
      <c r="I572" s="159"/>
      <c r="J572" s="160" t="n">
        <v>51.75</v>
      </c>
      <c r="K572" s="160" t="n">
        <v>10.5</v>
      </c>
      <c r="L572" s="160" t="n">
        <v>0</v>
      </c>
      <c r="M572" s="161" t="n">
        <f aca="false">$D572*(((J572*(1+$E$2/100))+(K572*(1+$E$4/100))+(L572*(1+$E$3/100)))*(1+$E$5/100))</f>
        <v>79.827</v>
      </c>
      <c r="N572" s="48"/>
      <c r="O572" s="172"/>
      <c r="P572" s="173"/>
      <c r="Q572" s="151"/>
    </row>
    <row r="573" customFormat="false" ht="12.75" hidden="false" customHeight="false" outlineLevel="0" collapsed="false">
      <c r="A573" s="164" t="s">
        <v>184</v>
      </c>
      <c r="B573" s="164"/>
      <c r="C573" s="157"/>
      <c r="D573" s="157"/>
      <c r="E573" s="158"/>
      <c r="F573" s="158"/>
      <c r="G573" s="158"/>
      <c r="H573" s="158"/>
      <c r="I573" s="159"/>
      <c r="J573" s="160"/>
      <c r="K573" s="160"/>
      <c r="L573" s="160"/>
      <c r="M573" s="161"/>
      <c r="N573" s="48"/>
      <c r="O573" s="172"/>
      <c r="P573" s="173"/>
      <c r="Q573" s="151"/>
    </row>
    <row r="574" customFormat="false" ht="2.1" hidden="false" customHeight="true" outlineLevel="0" collapsed="false">
      <c r="A574" s="130"/>
      <c r="B574" s="130"/>
      <c r="C574" s="166"/>
      <c r="D574" s="166"/>
      <c r="E574" s="167"/>
      <c r="F574" s="167"/>
      <c r="G574" s="167"/>
      <c r="H574" s="168"/>
      <c r="I574" s="169"/>
      <c r="J574" s="170"/>
      <c r="K574" s="170"/>
      <c r="L574" s="170"/>
      <c r="M574" s="171"/>
      <c r="N574" s="48"/>
      <c r="O574" s="172"/>
      <c r="P574" s="173"/>
      <c r="Q574" s="151"/>
    </row>
    <row r="575" customFormat="false" ht="12.75" hidden="false" customHeight="false" outlineLevel="0" collapsed="false">
      <c r="A575" s="156" t="s">
        <v>185</v>
      </c>
      <c r="B575" s="156"/>
      <c r="C575" s="157" t="s">
        <v>97</v>
      </c>
      <c r="D575" s="157" t="n">
        <v>1</v>
      </c>
      <c r="E575" s="158" t="n">
        <v>0</v>
      </c>
      <c r="F575" s="158" t="n">
        <v>0</v>
      </c>
      <c r="G575" s="158" t="n">
        <v>0</v>
      </c>
      <c r="H575" s="158" t="n">
        <f aca="false">$D575*(((E575*(1+$E$2/100))+(F575*(1+$E$4/100))+(G575*(1+$E$3/100)))*(1+$E$5/100))</f>
        <v>0</v>
      </c>
      <c r="I575" s="159"/>
      <c r="J575" s="160" t="n">
        <v>405</v>
      </c>
      <c r="K575" s="160" t="n">
        <v>21</v>
      </c>
      <c r="L575" s="160" t="n">
        <v>0</v>
      </c>
      <c r="M575" s="161" t="n">
        <f aca="false">$D575*(((J575*(1+$E$2/100))+(K575*(1+$E$4/100))+(L575*(1+$E$3/100)))*(1+$E$5/100))</f>
        <v>524.469</v>
      </c>
      <c r="N575" s="48"/>
      <c r="O575" s="172"/>
      <c r="P575" s="173"/>
      <c r="Q575" s="151"/>
    </row>
    <row r="576" customFormat="false" ht="12.75" hidden="false" customHeight="false" outlineLevel="0" collapsed="false">
      <c r="A576" s="164" t="s">
        <v>186</v>
      </c>
      <c r="B576" s="164"/>
      <c r="C576" s="157"/>
      <c r="D576" s="157"/>
      <c r="E576" s="158"/>
      <c r="F576" s="158"/>
      <c r="G576" s="158"/>
      <c r="H576" s="158"/>
      <c r="I576" s="159"/>
      <c r="J576" s="160"/>
      <c r="K576" s="160"/>
      <c r="L576" s="160"/>
      <c r="M576" s="161"/>
      <c r="N576" s="48"/>
      <c r="O576" s="172"/>
      <c r="P576" s="173"/>
      <c r="Q576" s="151"/>
    </row>
    <row r="577" customFormat="false" ht="2.1" hidden="false" customHeight="true" outlineLevel="0" collapsed="false">
      <c r="A577" s="130"/>
      <c r="B577" s="130"/>
      <c r="C577" s="174"/>
      <c r="D577" s="174"/>
      <c r="E577" s="175"/>
      <c r="F577" s="175"/>
      <c r="G577" s="175"/>
      <c r="H577" s="175"/>
      <c r="I577" s="169"/>
      <c r="J577" s="170"/>
      <c r="K577" s="170"/>
      <c r="L577" s="170"/>
      <c r="M577" s="171"/>
      <c r="N577" s="48"/>
      <c r="O577" s="172"/>
      <c r="P577" s="173"/>
      <c r="Q577" s="151"/>
    </row>
    <row r="578" customFormat="false" ht="12.75" hidden="false" customHeight="false" outlineLevel="0" collapsed="false">
      <c r="A578" s="156" t="s">
        <v>187</v>
      </c>
      <c r="B578" s="156"/>
      <c r="C578" s="157" t="s">
        <v>97</v>
      </c>
      <c r="D578" s="157" t="n">
        <v>1</v>
      </c>
      <c r="E578" s="158" t="n">
        <v>0</v>
      </c>
      <c r="F578" s="158" t="n">
        <v>0</v>
      </c>
      <c r="G578" s="158" t="n">
        <v>0</v>
      </c>
      <c r="H578" s="158" t="n">
        <f aca="false">$D578*(((E578*(1+$E$2/100))+(F578*(1+$E$4/100))+(G578*(1+$E$3/100)))*(1+$E$5/100))</f>
        <v>0</v>
      </c>
      <c r="I578" s="159"/>
      <c r="J578" s="160" t="n">
        <v>40</v>
      </c>
      <c r="K578" s="160" t="n">
        <v>7</v>
      </c>
      <c r="L578" s="160" t="n">
        <v>0</v>
      </c>
      <c r="M578" s="161" t="n">
        <f aca="false">$D578*(((J578*(1+$E$2/100))+(K578*(1+$E$4/100))+(L578*(1+$E$3/100)))*(1+$E$5/100))</f>
        <v>59.873</v>
      </c>
      <c r="N578" s="48"/>
      <c r="O578" s="172"/>
      <c r="P578" s="176"/>
      <c r="Q578" s="151"/>
    </row>
    <row r="579" customFormat="false" ht="12.75" hidden="false" customHeight="false" outlineLevel="0" collapsed="false">
      <c r="A579" s="164" t="s">
        <v>188</v>
      </c>
      <c r="B579" s="164"/>
      <c r="C579" s="157"/>
      <c r="D579" s="157"/>
      <c r="E579" s="158"/>
      <c r="F579" s="158"/>
      <c r="G579" s="158"/>
      <c r="H579" s="158"/>
      <c r="I579" s="159"/>
      <c r="J579" s="160"/>
      <c r="K579" s="160"/>
      <c r="L579" s="160"/>
      <c r="M579" s="161"/>
      <c r="N579" s="48"/>
      <c r="O579" s="172"/>
      <c r="P579" s="176"/>
      <c r="Q579" s="151"/>
    </row>
    <row r="580" customFormat="false" ht="2.1" hidden="false" customHeight="true" outlineLevel="0" collapsed="false">
      <c r="A580" s="130"/>
      <c r="B580" s="130"/>
      <c r="C580" s="174"/>
      <c r="D580" s="174"/>
      <c r="E580" s="177"/>
      <c r="F580" s="177"/>
      <c r="G580" s="177"/>
      <c r="H580" s="177"/>
      <c r="I580" s="169"/>
      <c r="J580" s="177"/>
      <c r="K580" s="177"/>
      <c r="L580" s="177"/>
      <c r="M580" s="178"/>
      <c r="N580" s="48"/>
      <c r="O580" s="172"/>
      <c r="P580" s="176"/>
      <c r="Q580" s="151"/>
    </row>
    <row r="581" customFormat="false" ht="12.75" hidden="false" customHeight="false" outlineLevel="0" collapsed="false">
      <c r="A581" s="156" t="s">
        <v>282</v>
      </c>
      <c r="B581" s="156"/>
      <c r="C581" s="157" t="s">
        <v>97</v>
      </c>
      <c r="D581" s="157" t="n">
        <v>1</v>
      </c>
      <c r="E581" s="158" t="n">
        <v>0</v>
      </c>
      <c r="F581" s="158" t="n">
        <v>0</v>
      </c>
      <c r="G581" s="158" t="n">
        <v>0</v>
      </c>
      <c r="H581" s="158" t="n">
        <f aca="false">$D581*(((E581*(1+$E$2/100))+(F581*(1+$E$4/100))+(G581*(1+$E$3/100)))*(1+$E$5/100))</f>
        <v>0</v>
      </c>
      <c r="I581" s="159"/>
      <c r="J581" s="160" t="n">
        <v>812.25</v>
      </c>
      <c r="K581" s="160" t="n">
        <v>336</v>
      </c>
      <c r="L581" s="160" t="n">
        <v>0</v>
      </c>
      <c r="M581" s="161" t="n">
        <f aca="false">$D581*(((J581*(1+$E$2/100))+(K581*(1+$E$4/100))+(L581*(1+$E$3/100)))*(1+$E$5/100))</f>
        <v>1533.5265</v>
      </c>
      <c r="N581" s="48"/>
      <c r="O581" s="172"/>
      <c r="P581" s="173"/>
      <c r="Q581" s="151"/>
    </row>
    <row r="582" customFormat="false" ht="12.75" hidden="false" customHeight="false" outlineLevel="0" collapsed="false">
      <c r="A582" s="164" t="s">
        <v>190</v>
      </c>
      <c r="B582" s="164"/>
      <c r="C582" s="157"/>
      <c r="D582" s="157"/>
      <c r="E582" s="158"/>
      <c r="F582" s="158"/>
      <c r="G582" s="158"/>
      <c r="H582" s="158"/>
      <c r="I582" s="159"/>
      <c r="J582" s="160"/>
      <c r="K582" s="160"/>
      <c r="L582" s="160"/>
      <c r="M582" s="161"/>
      <c r="N582" s="48"/>
      <c r="O582" s="172"/>
      <c r="P582" s="173"/>
      <c r="Q582" s="151"/>
    </row>
    <row r="583" customFormat="false" ht="2.1" hidden="false" customHeight="true" outlineLevel="0" collapsed="false">
      <c r="A583" s="130"/>
      <c r="B583" s="130"/>
      <c r="C583" s="174"/>
      <c r="D583" s="174"/>
      <c r="E583" s="175"/>
      <c r="F583" s="175"/>
      <c r="G583" s="175"/>
      <c r="H583" s="175"/>
      <c r="I583" s="169"/>
      <c r="J583" s="170"/>
      <c r="K583" s="170"/>
      <c r="L583" s="170"/>
      <c r="M583" s="171"/>
      <c r="N583" s="48"/>
      <c r="O583" s="172"/>
      <c r="P583" s="173"/>
      <c r="Q583" s="151"/>
    </row>
    <row r="584" customFormat="false" ht="12.75" hidden="false" customHeight="false" outlineLevel="0" collapsed="false">
      <c r="A584" s="156" t="s">
        <v>191</v>
      </c>
      <c r="B584" s="156"/>
      <c r="C584" s="157" t="s">
        <v>97</v>
      </c>
      <c r="D584" s="157" t="n">
        <v>1</v>
      </c>
      <c r="E584" s="158" t="n">
        <v>0</v>
      </c>
      <c r="F584" s="158" t="n">
        <v>0</v>
      </c>
      <c r="G584" s="158" t="n">
        <v>0</v>
      </c>
      <c r="H584" s="158" t="n">
        <f aca="false">$D584*(((E584*(1+$E$2/100))+(F584*(1+$E$4/100))+(G584*(1+$E$3/100)))*(1+$E$5/100))</f>
        <v>0</v>
      </c>
      <c r="I584" s="159"/>
      <c r="J584" s="160" t="n">
        <v>243.75</v>
      </c>
      <c r="K584" s="160" t="n">
        <v>84</v>
      </c>
      <c r="L584" s="160" t="n">
        <v>0</v>
      </c>
      <c r="M584" s="161" t="n">
        <f aca="false">$D584*(((J584*(1+$E$2/100))+(K584*(1+$E$4/100))+(L584*(1+$E$3/100)))*(1+$E$5/100))</f>
        <v>432.6135</v>
      </c>
      <c r="N584" s="48"/>
      <c r="O584" s="172"/>
      <c r="P584" s="173"/>
      <c r="Q584" s="151"/>
    </row>
    <row r="585" customFormat="false" ht="12.75" hidden="false" customHeight="false" outlineLevel="0" collapsed="false">
      <c r="A585" s="164" t="s">
        <v>192</v>
      </c>
      <c r="B585" s="164"/>
      <c r="C585" s="157"/>
      <c r="D585" s="157"/>
      <c r="E585" s="158"/>
      <c r="F585" s="158"/>
      <c r="G585" s="158"/>
      <c r="H585" s="158"/>
      <c r="I585" s="159"/>
      <c r="J585" s="160"/>
      <c r="K585" s="160"/>
      <c r="L585" s="160"/>
      <c r="M585" s="161"/>
      <c r="N585" s="48"/>
      <c r="O585" s="172"/>
      <c r="P585" s="173"/>
      <c r="Q585" s="151"/>
    </row>
    <row r="586" customFormat="false" ht="2.1" hidden="false" customHeight="true" outlineLevel="0" collapsed="false">
      <c r="A586" s="130"/>
      <c r="B586" s="130"/>
      <c r="C586" s="166"/>
      <c r="D586" s="166"/>
      <c r="E586" s="167"/>
      <c r="F586" s="167"/>
      <c r="G586" s="167"/>
      <c r="H586" s="168"/>
      <c r="I586" s="169"/>
      <c r="J586" s="170"/>
      <c r="K586" s="170"/>
      <c r="L586" s="170"/>
      <c r="M586" s="171"/>
      <c r="N586" s="48"/>
      <c r="O586" s="172"/>
      <c r="P586" s="173"/>
      <c r="Q586" s="151"/>
    </row>
    <row r="587" customFormat="false" ht="12.75" hidden="false" customHeight="false" outlineLevel="0" collapsed="false">
      <c r="A587" s="156" t="s">
        <v>312</v>
      </c>
      <c r="B587" s="156"/>
      <c r="C587" s="157" t="s">
        <v>97</v>
      </c>
      <c r="D587" s="157" t="n">
        <v>1</v>
      </c>
      <c r="E587" s="158" t="n">
        <v>0</v>
      </c>
      <c r="F587" s="158" t="n">
        <v>0</v>
      </c>
      <c r="G587" s="158" t="n">
        <v>0</v>
      </c>
      <c r="H587" s="158" t="n">
        <f aca="false">$D587*(((E587*(1+$E$2/100))+(F587*(1+$E$4/100))+(G587*(1+$E$3/100)))*(1+$E$5/100))</f>
        <v>0</v>
      </c>
      <c r="I587" s="159"/>
      <c r="J587" s="160" t="n">
        <v>164</v>
      </c>
      <c r="K587" s="160" t="n">
        <v>84</v>
      </c>
      <c r="L587" s="160" t="n">
        <v>0</v>
      </c>
      <c r="M587" s="161" t="n">
        <f aca="false">$D587*(((J587*(1+$E$2/100))+(K587*(1+$E$4/100))+(L587*(1+$E$3/100)))*(1+$E$5/100))</f>
        <v>336.116</v>
      </c>
      <c r="N587" s="48"/>
      <c r="O587" s="172"/>
      <c r="P587" s="173"/>
      <c r="Q587" s="151"/>
    </row>
    <row r="588" customFormat="false" ht="12.75" hidden="false" customHeight="false" outlineLevel="0" collapsed="false">
      <c r="A588" s="164" t="s">
        <v>188</v>
      </c>
      <c r="B588" s="164"/>
      <c r="C588" s="157"/>
      <c r="D588" s="157"/>
      <c r="E588" s="158"/>
      <c r="F588" s="158"/>
      <c r="G588" s="158"/>
      <c r="H588" s="158"/>
      <c r="I588" s="159"/>
      <c r="J588" s="160"/>
      <c r="K588" s="160"/>
      <c r="L588" s="160"/>
      <c r="M588" s="161"/>
      <c r="N588" s="48"/>
      <c r="O588" s="172"/>
      <c r="P588" s="173"/>
      <c r="Q588" s="151"/>
    </row>
    <row r="589" customFormat="false" ht="2.1" hidden="false" customHeight="true" outlineLevel="0" collapsed="false">
      <c r="A589" s="130"/>
      <c r="B589" s="130"/>
      <c r="C589" s="166"/>
      <c r="D589" s="166"/>
      <c r="E589" s="167"/>
      <c r="F589" s="167"/>
      <c r="G589" s="167"/>
      <c r="H589" s="168"/>
      <c r="I589" s="169"/>
      <c r="J589" s="170"/>
      <c r="K589" s="170"/>
      <c r="L589" s="170"/>
      <c r="M589" s="171"/>
      <c r="N589" s="48"/>
      <c r="O589" s="172"/>
      <c r="P589" s="173"/>
      <c r="Q589" s="151"/>
    </row>
    <row r="590" customFormat="false" ht="12.75" hidden="false" customHeight="false" outlineLevel="0" collapsed="false">
      <c r="A590" s="156" t="s">
        <v>250</v>
      </c>
      <c r="B590" s="156"/>
      <c r="C590" s="157" t="s">
        <v>104</v>
      </c>
      <c r="D590" s="157" t="n">
        <v>480</v>
      </c>
      <c r="E590" s="158" t="n">
        <v>0</v>
      </c>
      <c r="F590" s="158" t="n">
        <v>0</v>
      </c>
      <c r="G590" s="158" t="n">
        <v>0</v>
      </c>
      <c r="H590" s="158" t="n">
        <f aca="false">$D590*(((E590*(1+$E$2/100))+(F590*(1+$E$4/100))+(G590*(1+$E$3/100)))*(1+$E$5/100))</f>
        <v>0</v>
      </c>
      <c r="I590" s="159"/>
      <c r="J590" s="160" t="n">
        <v>0.08</v>
      </c>
      <c r="K590" s="160" t="n">
        <v>0.375</v>
      </c>
      <c r="L590" s="160" t="n">
        <v>0</v>
      </c>
      <c r="M590" s="161" t="n">
        <f aca="false">$D590*(((J590*(1+$E$2/100))+(K590*(1+$E$4/100))+(L590*(1+$E$3/100)))*(1+$E$5/100))</f>
        <v>341.484</v>
      </c>
      <c r="N590" s="48"/>
      <c r="O590" s="172"/>
      <c r="P590" s="173"/>
      <c r="Q590" s="151"/>
    </row>
    <row r="591" customFormat="false" ht="12.75" hidden="false" customHeight="false" outlineLevel="0" collapsed="false">
      <c r="A591" s="164" t="s">
        <v>198</v>
      </c>
      <c r="B591" s="164"/>
      <c r="C591" s="157"/>
      <c r="D591" s="157"/>
      <c r="E591" s="158"/>
      <c r="F591" s="158"/>
      <c r="G591" s="158"/>
      <c r="H591" s="158"/>
      <c r="I591" s="159"/>
      <c r="J591" s="160"/>
      <c r="K591" s="160"/>
      <c r="L591" s="160"/>
      <c r="M591" s="161"/>
      <c r="N591" s="48"/>
      <c r="O591" s="172"/>
      <c r="P591" s="173"/>
      <c r="Q591" s="151"/>
    </row>
    <row r="592" customFormat="false" ht="2.1" hidden="false" customHeight="true" outlineLevel="0" collapsed="false">
      <c r="A592" s="130"/>
      <c r="B592" s="130"/>
      <c r="C592" s="166"/>
      <c r="D592" s="166"/>
      <c r="E592" s="167"/>
      <c r="F592" s="167"/>
      <c r="G592" s="167"/>
      <c r="H592" s="168"/>
      <c r="I592" s="169"/>
      <c r="J592" s="170"/>
      <c r="K592" s="170"/>
      <c r="L592" s="170"/>
      <c r="M592" s="171"/>
      <c r="N592" s="48"/>
      <c r="O592" s="172"/>
      <c r="P592" s="173"/>
      <c r="Q592" s="151"/>
    </row>
    <row r="593" customFormat="false" ht="12.75" hidden="false" customHeight="false" outlineLevel="0" collapsed="false">
      <c r="A593" s="156" t="s">
        <v>252</v>
      </c>
      <c r="B593" s="156"/>
      <c r="C593" s="157" t="s">
        <v>104</v>
      </c>
      <c r="D593" s="157" t="n">
        <v>480</v>
      </c>
      <c r="E593" s="158" t="n">
        <v>0</v>
      </c>
      <c r="F593" s="158" t="n">
        <v>0</v>
      </c>
      <c r="G593" s="158" t="n">
        <v>0</v>
      </c>
      <c r="H593" s="158" t="n">
        <f aca="false">$D593*(((E593*(1+$E$2/100))+(F593*(1+$E$4/100))+(G593*(1+$E$3/100)))*(1+$E$5/100))</f>
        <v>0</v>
      </c>
      <c r="I593" s="159"/>
      <c r="J593" s="160" t="n">
        <v>0.228</v>
      </c>
      <c r="K593" s="160" t="n">
        <v>0.375</v>
      </c>
      <c r="L593" s="160" t="n">
        <v>0</v>
      </c>
      <c r="M593" s="161" t="n">
        <f aca="false">$D593*(((J593*(1+$E$2/100))+(K593*(1+$E$4/100))+(L593*(1+$E$3/100)))*(1+$E$5/100))</f>
        <v>427.4424</v>
      </c>
      <c r="N593" s="48"/>
      <c r="O593" s="172"/>
      <c r="P593" s="176"/>
      <c r="Q593" s="151"/>
    </row>
    <row r="594" customFormat="false" ht="12.75" hidden="false" customHeight="false" outlineLevel="0" collapsed="false">
      <c r="A594" s="164" t="s">
        <v>202</v>
      </c>
      <c r="B594" s="164"/>
      <c r="C594" s="157"/>
      <c r="D594" s="157"/>
      <c r="E594" s="158"/>
      <c r="F594" s="158"/>
      <c r="G594" s="158"/>
      <c r="H594" s="158"/>
      <c r="I594" s="159"/>
      <c r="J594" s="160"/>
      <c r="K594" s="160"/>
      <c r="L594" s="160"/>
      <c r="M594" s="161"/>
      <c r="N594" s="48"/>
      <c r="O594" s="172"/>
      <c r="P594" s="176"/>
      <c r="Q594" s="151"/>
    </row>
    <row r="595" customFormat="false" ht="2.1" hidden="false" customHeight="true" outlineLevel="0" collapsed="false">
      <c r="A595" s="130"/>
      <c r="B595" s="130"/>
      <c r="C595" s="174"/>
      <c r="D595" s="174"/>
      <c r="E595" s="177"/>
      <c r="F595" s="177"/>
      <c r="G595" s="177"/>
      <c r="H595" s="177"/>
      <c r="I595" s="169"/>
      <c r="J595" s="177"/>
      <c r="K595" s="177"/>
      <c r="L595" s="177"/>
      <c r="M595" s="178"/>
      <c r="N595" s="48"/>
      <c r="O595" s="172"/>
      <c r="P595" s="176"/>
      <c r="Q595" s="151"/>
    </row>
    <row r="596" customFormat="false" ht="12.75" hidden="false" customHeight="false" outlineLevel="0" collapsed="false">
      <c r="A596" s="156" t="s">
        <v>203</v>
      </c>
      <c r="B596" s="156"/>
      <c r="C596" s="157" t="s">
        <v>104</v>
      </c>
      <c r="D596" s="157" t="n">
        <v>510</v>
      </c>
      <c r="E596" s="158" t="n">
        <v>2.44</v>
      </c>
      <c r="F596" s="158" t="n">
        <v>3.73</v>
      </c>
      <c r="G596" s="158" t="n">
        <v>0</v>
      </c>
      <c r="H596" s="158" t="n">
        <f aca="false">$D596*(((E596*(1+$E$2/100))+(F596*(1+$E$4/100))+(G596*(1+$E$3/100)))*(1+$E$5/100))</f>
        <v>4623.5937</v>
      </c>
      <c r="I596" s="159"/>
      <c r="J596" s="160" t="n">
        <v>0</v>
      </c>
      <c r="K596" s="160" t="n">
        <v>0</v>
      </c>
      <c r="L596" s="160" t="n">
        <v>0</v>
      </c>
      <c r="M596" s="161" t="n">
        <f aca="false">$D596*(((J596*(1+$E$2/100))+(K596*(1+$E$4/100))+(L596*(1+$E$3/100)))*(1+$E$5/100))</f>
        <v>0</v>
      </c>
      <c r="N596" s="48"/>
    </row>
    <row r="597" customFormat="false" ht="12.75" hidden="false" customHeight="false" outlineLevel="0" collapsed="false">
      <c r="A597" s="156" t="s">
        <v>313</v>
      </c>
      <c r="B597" s="156"/>
      <c r="C597" s="157"/>
      <c r="D597" s="157"/>
      <c r="E597" s="158"/>
      <c r="F597" s="158"/>
      <c r="G597" s="158"/>
      <c r="H597" s="158"/>
      <c r="I597" s="159"/>
      <c r="J597" s="160"/>
      <c r="K597" s="160"/>
      <c r="L597" s="160"/>
      <c r="M597" s="161"/>
      <c r="N597" s="48"/>
    </row>
    <row r="598" customFormat="false" ht="1.5" hidden="false" customHeight="true" outlineLevel="0" collapsed="false">
      <c r="A598" s="130"/>
      <c r="B598" s="130"/>
      <c r="C598" s="174"/>
      <c r="D598" s="174"/>
      <c r="E598" s="175"/>
      <c r="F598" s="175"/>
      <c r="G598" s="175"/>
      <c r="H598" s="175"/>
      <c r="I598" s="169"/>
      <c r="J598" s="170"/>
      <c r="K598" s="170"/>
      <c r="L598" s="170"/>
      <c r="M598" s="171"/>
      <c r="N598" s="48"/>
    </row>
    <row r="599" customFormat="false" ht="12.75" hidden="false" customHeight="false" outlineLevel="0" collapsed="false">
      <c r="A599" s="156" t="s">
        <v>205</v>
      </c>
      <c r="B599" s="156"/>
      <c r="C599" s="157" t="s">
        <v>206</v>
      </c>
      <c r="D599" s="157" t="n">
        <v>1</v>
      </c>
      <c r="E599" s="158" t="n">
        <v>382.4</v>
      </c>
      <c r="F599" s="158" t="n">
        <v>628.25</v>
      </c>
      <c r="G599" s="158" t="n">
        <v>0</v>
      </c>
      <c r="H599" s="158" t="n">
        <f aca="false">$D599*(((E599*(1+$E$2/100))+(F599*(1+$E$4/100))+(G599*(1+$E$3/100)))*(1+$E$5/100))</f>
        <v>1492.40575</v>
      </c>
      <c r="I599" s="159"/>
      <c r="J599" s="160" t="n">
        <v>0</v>
      </c>
      <c r="K599" s="160" t="n">
        <v>0</v>
      </c>
      <c r="L599" s="160" t="n">
        <v>0</v>
      </c>
      <c r="M599" s="161" t="n">
        <f aca="false">$D599*(((J599*(1+$E$2/100))+(K599*(1+$E$4/100))+(L599*(1+$E$3/100)))*(1+$E$5/100))</f>
        <v>0</v>
      </c>
      <c r="N599" s="48"/>
      <c r="O599" s="172"/>
      <c r="P599" s="173"/>
      <c r="Q599" s="151"/>
    </row>
    <row r="600" customFormat="false" ht="12.75" hidden="false" customHeight="false" outlineLevel="0" collapsed="false">
      <c r="A600" s="156" t="s">
        <v>314</v>
      </c>
      <c r="B600" s="156"/>
      <c r="C600" s="157"/>
      <c r="D600" s="157"/>
      <c r="E600" s="158"/>
      <c r="F600" s="158"/>
      <c r="G600" s="158"/>
      <c r="H600" s="158"/>
      <c r="I600" s="159"/>
      <c r="J600" s="160"/>
      <c r="K600" s="160"/>
      <c r="L600" s="160"/>
      <c r="M600" s="161"/>
      <c r="N600" s="48"/>
      <c r="O600" s="172"/>
      <c r="P600" s="173"/>
      <c r="Q600" s="151"/>
    </row>
    <row r="601" customFormat="false" ht="1.5" hidden="false" customHeight="true" outlineLevel="0" collapsed="false">
      <c r="A601" s="165"/>
      <c r="B601" s="165"/>
      <c r="C601" s="166"/>
      <c r="D601" s="166"/>
      <c r="E601" s="167"/>
      <c r="F601" s="167"/>
      <c r="G601" s="167"/>
      <c r="H601" s="168"/>
      <c r="I601" s="169"/>
      <c r="J601" s="170"/>
      <c r="K601" s="170"/>
      <c r="L601" s="170"/>
      <c r="M601" s="171"/>
      <c r="N601" s="48"/>
    </row>
    <row r="602" customFormat="false" ht="12.75" hidden="false" customHeight="false" outlineLevel="0" collapsed="false">
      <c r="A602" s="156"/>
      <c r="B602" s="156"/>
      <c r="C602" s="157"/>
      <c r="D602" s="157" t="n">
        <v>0</v>
      </c>
      <c r="E602" s="158" t="n">
        <v>0</v>
      </c>
      <c r="F602" s="158" t="n">
        <v>0</v>
      </c>
      <c r="G602" s="158" t="n">
        <v>0</v>
      </c>
      <c r="H602" s="158" t="n">
        <f aca="false">$D602*(((E602*(1+$E$2/100))+(F602*(1+$E$4/100))+(G602*(1+$E$3/100)))*(1+$E$5/100))</f>
        <v>0</v>
      </c>
      <c r="I602" s="159"/>
      <c r="J602" s="160" t="n">
        <v>0</v>
      </c>
      <c r="K602" s="160" t="n">
        <v>0</v>
      </c>
      <c r="L602" s="160" t="n">
        <v>0</v>
      </c>
      <c r="M602" s="161" t="n">
        <f aca="false">$D602*(((J602*(1+$E$2/100))+(K602*(1+$E$4/100))+(L602*(1+$E$3/100)))*(1+$E$5/100))</f>
        <v>0</v>
      </c>
      <c r="N602" s="48"/>
    </row>
    <row r="603" customFormat="false" ht="12.75" hidden="false" customHeight="false" outlineLevel="0" collapsed="false">
      <c r="A603" s="156"/>
      <c r="B603" s="156"/>
      <c r="C603" s="157"/>
      <c r="D603" s="157"/>
      <c r="E603" s="158"/>
      <c r="F603" s="158"/>
      <c r="G603" s="158"/>
      <c r="H603" s="158"/>
      <c r="I603" s="159"/>
      <c r="J603" s="160"/>
      <c r="K603" s="160"/>
      <c r="L603" s="160"/>
      <c r="M603" s="161"/>
      <c r="N603" s="48"/>
    </row>
    <row r="604" customFormat="false" ht="1.5" hidden="false" customHeight="true" outlineLevel="0" collapsed="false">
      <c r="A604" s="130"/>
      <c r="B604" s="130"/>
      <c r="C604" s="174"/>
      <c r="D604" s="174"/>
      <c r="E604" s="177"/>
      <c r="F604" s="177"/>
      <c r="G604" s="177"/>
      <c r="H604" s="177"/>
      <c r="I604" s="169"/>
      <c r="J604" s="177"/>
      <c r="K604" s="177"/>
      <c r="L604" s="177"/>
      <c r="M604" s="178"/>
      <c r="N604" s="48"/>
    </row>
    <row r="605" customFormat="false" ht="12.75" hidden="false" customHeight="false" outlineLevel="0" collapsed="false">
      <c r="A605" s="156"/>
      <c r="B605" s="156"/>
      <c r="C605" s="157"/>
      <c r="D605" s="157" t="n">
        <v>0</v>
      </c>
      <c r="E605" s="202" t="n">
        <v>0</v>
      </c>
      <c r="F605" s="202" t="n">
        <v>0</v>
      </c>
      <c r="G605" s="202" t="n">
        <v>0</v>
      </c>
      <c r="H605" s="158" t="n">
        <f aca="false">$D605*(((E605*(1+$E$2/100))+(F605*(1+$E$4/100))+(G605*(1+$E$3/100)))*(1+$E$5/100))</f>
        <v>0</v>
      </c>
      <c r="I605" s="159"/>
      <c r="J605" s="202" t="n">
        <v>0</v>
      </c>
      <c r="K605" s="202" t="n">
        <v>0</v>
      </c>
      <c r="L605" s="202" t="n">
        <v>0</v>
      </c>
      <c r="M605" s="161" t="n">
        <f aca="false">$D605*(((J605*(1+$E$2/100))+(K605*(1+$E$4/100))+(L605*(1+$E$3/100)))*(1+$E$5/100))</f>
        <v>0</v>
      </c>
      <c r="N605" s="48"/>
    </row>
    <row r="606" customFormat="false" ht="12.75" hidden="false" customHeight="false" outlineLevel="0" collapsed="false">
      <c r="A606" s="156"/>
      <c r="B606" s="156"/>
      <c r="C606" s="157"/>
      <c r="D606" s="157"/>
      <c r="E606" s="202"/>
      <c r="F606" s="202"/>
      <c r="G606" s="202"/>
      <c r="H606" s="158"/>
      <c r="I606" s="159"/>
      <c r="J606" s="202"/>
      <c r="K606" s="202"/>
      <c r="L606" s="202"/>
      <c r="M606" s="161"/>
      <c r="N606" s="48"/>
    </row>
    <row r="607" customFormat="false" ht="1.5" hidden="false" customHeight="true" outlineLevel="0" collapsed="false">
      <c r="A607" s="179"/>
      <c r="B607" s="179"/>
      <c r="C607" s="179"/>
      <c r="D607" s="179"/>
      <c r="E607" s="180"/>
      <c r="F607" s="180"/>
      <c r="G607" s="180"/>
      <c r="H607" s="180"/>
      <c r="I607" s="179"/>
      <c r="J607" s="179"/>
      <c r="K607" s="179"/>
      <c r="L607" s="179"/>
      <c r="M607" s="181"/>
      <c r="N607" s="48"/>
    </row>
    <row r="608" customFormat="false" ht="12.75" hidden="false" customHeight="false" outlineLevel="0" collapsed="false">
      <c r="A608" s="150" t="s">
        <v>267</v>
      </c>
      <c r="B608" s="150"/>
      <c r="C608" s="150"/>
      <c r="D608" s="150"/>
      <c r="E608" s="182"/>
      <c r="F608" s="182"/>
      <c r="G608" s="182"/>
      <c r="H608" s="183" t="n">
        <f aca="false">SUM(H557:H606)</f>
        <v>6115.99945</v>
      </c>
      <c r="I608" s="184"/>
      <c r="J608" s="150"/>
      <c r="K608" s="185"/>
      <c r="L608" s="125"/>
      <c r="M608" s="183" t="n">
        <f aca="false">SUM(M557:M606)</f>
        <v>5502.6777685</v>
      </c>
      <c r="N608" s="48"/>
    </row>
    <row r="609" customFormat="false" ht="1.5" hidden="false" customHeight="true" outlineLevel="0" collapsed="false">
      <c r="A609" s="186"/>
      <c r="B609" s="186"/>
      <c r="C609" s="186"/>
      <c r="D609" s="186"/>
      <c r="E609" s="186"/>
      <c r="F609" s="187"/>
      <c r="G609" s="186"/>
      <c r="H609" s="188"/>
      <c r="I609" s="186"/>
      <c r="J609" s="186"/>
      <c r="K609" s="187"/>
      <c r="L609" s="179"/>
      <c r="M609" s="188"/>
      <c r="N609" s="48"/>
    </row>
    <row r="610" customFormat="false" ht="12.75" hidden="false" customHeight="false" outlineLevel="0" collapsed="false">
      <c r="A610" s="150" t="s">
        <v>268</v>
      </c>
      <c r="B610" s="150"/>
      <c r="C610" s="150"/>
      <c r="D610" s="150"/>
      <c r="E610" s="182"/>
      <c r="F610" s="182"/>
      <c r="G610" s="182"/>
      <c r="H610" s="183" t="n">
        <f aca="false">H596</f>
        <v>4623.5937</v>
      </c>
      <c r="I610" s="184"/>
      <c r="J610" s="150"/>
      <c r="K610" s="185"/>
      <c r="L610" s="125"/>
      <c r="M610" s="183" t="n">
        <f aca="false">M557+M560+M563+M566+M584+M590+M593</f>
        <v>2527.1777685</v>
      </c>
      <c r="N610" s="48"/>
    </row>
    <row r="611" customFormat="false" ht="12.75" hidden="false" customHeight="false" outlineLevel="0" collapsed="false">
      <c r="A611" s="137" t="s">
        <v>315</v>
      </c>
      <c r="B611" s="137"/>
      <c r="C611" s="137"/>
      <c r="D611" s="137"/>
      <c r="E611" s="137"/>
      <c r="F611" s="137"/>
      <c r="G611" s="137"/>
      <c r="H611" s="137"/>
      <c r="I611" s="137"/>
      <c r="J611" s="137"/>
      <c r="K611" s="137"/>
      <c r="L611" s="137"/>
      <c r="M611" s="137"/>
    </row>
    <row r="612" customFormat="false" ht="12.75" hidden="false" customHeight="false" outlineLevel="0" collapsed="false">
      <c r="A612" s="201" t="s">
        <v>316</v>
      </c>
      <c r="B612" s="201"/>
      <c r="C612" s="201"/>
      <c r="D612" s="201"/>
      <c r="E612" s="201"/>
      <c r="F612" s="201"/>
      <c r="G612" s="201"/>
      <c r="H612" s="201"/>
      <c r="I612" s="201"/>
      <c r="J612" s="201"/>
      <c r="K612" s="201"/>
      <c r="L612" s="201"/>
      <c r="M612" s="201"/>
    </row>
    <row r="613" customFormat="false" ht="12.75" hidden="false" customHeight="false" outlineLevel="0" collapsed="false">
      <c r="A613" s="199" t="s">
        <v>317</v>
      </c>
      <c r="B613" s="199"/>
      <c r="C613" s="199"/>
      <c r="D613" s="199"/>
      <c r="E613" s="199"/>
      <c r="F613" s="199"/>
      <c r="G613" s="199"/>
      <c r="H613" s="199"/>
      <c r="I613" s="199"/>
      <c r="J613" s="199"/>
      <c r="K613" s="199"/>
      <c r="L613" s="199"/>
      <c r="M613" s="199"/>
    </row>
    <row r="614" customFormat="false" ht="12.75" hidden="false" customHeight="true" outlineLevel="0" collapsed="false">
      <c r="A614" s="197" t="s">
        <v>318</v>
      </c>
      <c r="B614" s="197"/>
      <c r="C614" s="197"/>
      <c r="D614" s="197"/>
      <c r="E614" s="197"/>
      <c r="F614" s="197"/>
      <c r="G614" s="197"/>
      <c r="H614" s="197"/>
      <c r="I614" s="197"/>
      <c r="J614" s="197"/>
      <c r="K614" s="197"/>
      <c r="L614" s="197"/>
      <c r="M614" s="197"/>
    </row>
    <row r="615" customFormat="false" ht="12.75" hidden="false" customHeight="false" outlineLevel="0" collapsed="false">
      <c r="A615" s="197"/>
      <c r="B615" s="197"/>
      <c r="C615" s="197"/>
      <c r="D615" s="197"/>
      <c r="E615" s="197"/>
      <c r="F615" s="197"/>
      <c r="G615" s="197"/>
      <c r="H615" s="197"/>
      <c r="I615" s="197"/>
      <c r="J615" s="197"/>
      <c r="K615" s="197"/>
      <c r="L615" s="197"/>
      <c r="M615" s="197"/>
    </row>
    <row r="616" customFormat="false" ht="12.75" hidden="false" customHeight="false" outlineLevel="0" collapsed="false">
      <c r="A616" s="197"/>
      <c r="B616" s="197"/>
      <c r="C616" s="197"/>
      <c r="D616" s="197"/>
      <c r="E616" s="197"/>
      <c r="F616" s="197"/>
      <c r="G616" s="197"/>
      <c r="H616" s="197"/>
      <c r="I616" s="197"/>
      <c r="J616" s="197"/>
      <c r="K616" s="197"/>
      <c r="L616" s="197"/>
      <c r="M616" s="197"/>
    </row>
    <row r="617" customFormat="false" ht="12.75" hidden="false" customHeight="false" outlineLevel="0" collapsed="false">
      <c r="A617" s="125"/>
      <c r="B617" s="125"/>
      <c r="C617" s="125"/>
      <c r="D617" s="125"/>
      <c r="E617" s="100" t="s">
        <v>51</v>
      </c>
      <c r="F617" s="100"/>
      <c r="G617" s="100"/>
      <c r="H617" s="129"/>
      <c r="I617" s="150"/>
      <c r="J617" s="100" t="s">
        <v>138</v>
      </c>
      <c r="K617" s="100"/>
      <c r="L617" s="100"/>
      <c r="M617" s="100"/>
    </row>
    <row r="618" customFormat="false" ht="12.75" hidden="false" customHeight="false" outlineLevel="0" collapsed="false">
      <c r="A618" s="150" t="s">
        <v>163</v>
      </c>
      <c r="B618" s="150"/>
      <c r="C618" s="129" t="s">
        <v>92</v>
      </c>
      <c r="D618" s="129" t="s">
        <v>164</v>
      </c>
      <c r="E618" s="129" t="s">
        <v>165</v>
      </c>
      <c r="F618" s="129" t="s">
        <v>166</v>
      </c>
      <c r="G618" s="129" t="s">
        <v>167</v>
      </c>
      <c r="H618" s="129" t="s">
        <v>168</v>
      </c>
      <c r="I618" s="150"/>
      <c r="J618" s="129" t="s">
        <v>165</v>
      </c>
      <c r="K618" s="129" t="s">
        <v>166</v>
      </c>
      <c r="L618" s="129" t="s">
        <v>167</v>
      </c>
      <c r="M618" s="129" t="s">
        <v>168</v>
      </c>
    </row>
    <row r="619" customFormat="false" ht="1.5" hidden="false" customHeight="true" outlineLevel="0" collapsed="false">
      <c r="A619" s="130"/>
      <c r="B619" s="130"/>
      <c r="C619" s="134"/>
      <c r="D619" s="134"/>
      <c r="E619" s="153"/>
      <c r="F619" s="153"/>
      <c r="G619" s="153"/>
      <c r="H619" s="153"/>
      <c r="I619" s="154"/>
      <c r="J619" s="153"/>
      <c r="K619" s="153"/>
      <c r="L619" s="153"/>
      <c r="M619" s="155"/>
    </row>
    <row r="620" customFormat="false" ht="12.75" hidden="false" customHeight="false" outlineLevel="0" collapsed="false">
      <c r="A620" s="156" t="s">
        <v>319</v>
      </c>
      <c r="B620" s="156"/>
      <c r="C620" s="157" t="s">
        <v>97</v>
      </c>
      <c r="D620" s="157" t="n">
        <v>1</v>
      </c>
      <c r="E620" s="158" t="n">
        <v>0</v>
      </c>
      <c r="F620" s="158" t="n">
        <v>0</v>
      </c>
      <c r="G620" s="158" t="n">
        <v>0</v>
      </c>
      <c r="H620" s="158" t="n">
        <f aca="false">$D620*(((E620*(1+$E$2/100))+(F620*(1+$E$4/100))+(G620*(1+$E$3/100)))*(1+$E$5/100))</f>
        <v>0</v>
      </c>
      <c r="I620" s="159"/>
      <c r="J620" s="160" t="n">
        <v>114.95</v>
      </c>
      <c r="K620" s="160" t="n">
        <v>84</v>
      </c>
      <c r="L620" s="160" t="n">
        <v>0</v>
      </c>
      <c r="M620" s="161" t="n">
        <f aca="false">$D620*(((J620*(1+$E$2/100))+(K620*(1+$E$4/100))+(L620*(1+$E$3/100)))*(1+$E$5/100))</f>
        <v>276.7655</v>
      </c>
      <c r="N620" s="48"/>
    </row>
    <row r="621" customFormat="false" ht="12.75" hidden="false" customHeight="false" outlineLevel="0" collapsed="false">
      <c r="A621" s="164" t="s">
        <v>320</v>
      </c>
      <c r="B621" s="164"/>
      <c r="C621" s="157"/>
      <c r="D621" s="157"/>
      <c r="E621" s="158"/>
      <c r="F621" s="158"/>
      <c r="G621" s="158"/>
      <c r="H621" s="158"/>
      <c r="I621" s="159"/>
      <c r="J621" s="160"/>
      <c r="K621" s="160"/>
      <c r="L621" s="160"/>
      <c r="M621" s="161"/>
      <c r="N621" s="48"/>
    </row>
    <row r="622" customFormat="false" ht="1.5" hidden="false" customHeight="true" outlineLevel="0" collapsed="false">
      <c r="A622" s="165"/>
      <c r="B622" s="165"/>
      <c r="C622" s="166"/>
      <c r="D622" s="166"/>
      <c r="E622" s="167"/>
      <c r="F622" s="167"/>
      <c r="G622" s="167"/>
      <c r="H622" s="168"/>
      <c r="I622" s="169"/>
      <c r="J622" s="170"/>
      <c r="K622" s="170"/>
      <c r="L622" s="170"/>
      <c r="M622" s="171"/>
    </row>
    <row r="623" customFormat="false" ht="12.75" hidden="false" customHeight="false" outlineLevel="0" collapsed="false">
      <c r="A623" s="156" t="s">
        <v>321</v>
      </c>
      <c r="B623" s="156"/>
      <c r="C623" s="157" t="s">
        <v>97</v>
      </c>
      <c r="D623" s="157" t="n">
        <v>1</v>
      </c>
      <c r="E623" s="158" t="n">
        <v>0</v>
      </c>
      <c r="F623" s="158" t="n">
        <v>0</v>
      </c>
      <c r="G623" s="158" t="n">
        <v>0</v>
      </c>
      <c r="H623" s="158" t="n">
        <f aca="false">$D623*(((E623*(1+$E$2/100))+(F623*(1+$E$4/100))+(G623*(1+$E$3/100)))*(1+$E$5/100))</f>
        <v>0</v>
      </c>
      <c r="I623" s="159"/>
      <c r="J623" s="160" t="n">
        <v>2875</v>
      </c>
      <c r="K623" s="160" t="n">
        <v>670</v>
      </c>
      <c r="L623" s="160" t="n">
        <v>0</v>
      </c>
      <c r="M623" s="161" t="n">
        <f aca="false">$D623*(((J623*(1+$E$2/100))+(K623*(1+$E$4/100))+(L623*(1+$E$3/100)))*(1+$E$5/100))</f>
        <v>4576.88</v>
      </c>
    </row>
    <row r="624" customFormat="false" ht="12.75" hidden="false" customHeight="false" outlineLevel="0" collapsed="false">
      <c r="A624" s="156" t="s">
        <v>322</v>
      </c>
      <c r="B624" s="156"/>
      <c r="C624" s="157"/>
      <c r="D624" s="157"/>
      <c r="E624" s="158"/>
      <c r="F624" s="158"/>
      <c r="G624" s="158"/>
      <c r="H624" s="158"/>
      <c r="I624" s="159"/>
      <c r="J624" s="160"/>
      <c r="K624" s="160"/>
      <c r="L624" s="160"/>
      <c r="M624" s="161"/>
    </row>
    <row r="625" customFormat="false" ht="1.5" hidden="false" customHeight="true" outlineLevel="0" collapsed="false">
      <c r="A625" s="200" t="s">
        <v>184</v>
      </c>
      <c r="B625" s="200"/>
      <c r="C625" s="174"/>
      <c r="D625" s="174"/>
      <c r="E625" s="175"/>
      <c r="F625" s="175"/>
      <c r="G625" s="175"/>
      <c r="H625" s="175"/>
      <c r="I625" s="169"/>
      <c r="J625" s="170"/>
      <c r="K625" s="170"/>
      <c r="L625" s="170"/>
      <c r="M625" s="171"/>
    </row>
    <row r="626" customFormat="false" ht="12.75" hidden="false" customHeight="false" outlineLevel="0" collapsed="false">
      <c r="A626" s="156" t="s">
        <v>185</v>
      </c>
      <c r="B626" s="156"/>
      <c r="C626" s="157" t="s">
        <v>97</v>
      </c>
      <c r="D626" s="157" t="n">
        <v>1</v>
      </c>
      <c r="E626" s="158" t="n">
        <v>0</v>
      </c>
      <c r="F626" s="158" t="n">
        <v>0</v>
      </c>
      <c r="G626" s="158" t="n">
        <v>0</v>
      </c>
      <c r="H626" s="158" t="n">
        <f aca="false">$D626*(((E626*(1+$E$2/100))+(F626*(1+$E$4/100))+(G626*(1+$E$3/100)))*(1+$E$5/100))</f>
        <v>0</v>
      </c>
      <c r="I626" s="159"/>
      <c r="J626" s="160" t="n">
        <v>405</v>
      </c>
      <c r="K626" s="160" t="n">
        <v>21</v>
      </c>
      <c r="L626" s="160" t="n">
        <v>0</v>
      </c>
      <c r="M626" s="161" t="n">
        <f aca="false">$D626*(((J626*(1+$E$2/100))+(K626*(1+$E$4/100))+(L626*(1+$E$3/100)))*(1+$E$5/100))</f>
        <v>524.469</v>
      </c>
    </row>
    <row r="627" customFormat="false" ht="12.75" hidden="false" customHeight="false" outlineLevel="0" collapsed="false">
      <c r="A627" s="164" t="s">
        <v>186</v>
      </c>
      <c r="B627" s="164"/>
      <c r="C627" s="157"/>
      <c r="D627" s="157"/>
      <c r="E627" s="158"/>
      <c r="F627" s="158"/>
      <c r="G627" s="158"/>
      <c r="H627" s="158"/>
      <c r="I627" s="159"/>
      <c r="J627" s="160"/>
      <c r="K627" s="160"/>
      <c r="L627" s="160"/>
      <c r="M627" s="161"/>
    </row>
    <row r="628" customFormat="false" ht="1.5" hidden="false" customHeight="true" outlineLevel="0" collapsed="false">
      <c r="A628" s="130"/>
      <c r="B628" s="130"/>
      <c r="C628" s="166"/>
      <c r="D628" s="166"/>
      <c r="E628" s="167"/>
      <c r="F628" s="167"/>
      <c r="G628" s="167"/>
      <c r="H628" s="168"/>
      <c r="I628" s="169"/>
      <c r="J628" s="170"/>
      <c r="K628" s="170"/>
      <c r="L628" s="170"/>
      <c r="M628" s="171"/>
    </row>
    <row r="629" customFormat="false" ht="12.75" hidden="false" customHeight="false" outlineLevel="0" collapsed="false">
      <c r="A629" s="156" t="s">
        <v>187</v>
      </c>
      <c r="B629" s="156"/>
      <c r="C629" s="157" t="s">
        <v>97</v>
      </c>
      <c r="D629" s="157" t="n">
        <v>1</v>
      </c>
      <c r="E629" s="158" t="n">
        <v>0</v>
      </c>
      <c r="F629" s="158" t="n">
        <v>0</v>
      </c>
      <c r="G629" s="158" t="n">
        <v>0</v>
      </c>
      <c r="H629" s="158" t="n">
        <f aca="false">$D629*(((E629*(1+$E$2/100))+(F629*(1+$E$4/100))+(G629*(1+$E$3/100)))*(1+$E$5/100))</f>
        <v>0</v>
      </c>
      <c r="I629" s="159"/>
      <c r="J629" s="160" t="n">
        <v>40</v>
      </c>
      <c r="K629" s="160" t="n">
        <v>7</v>
      </c>
      <c r="L629" s="160" t="n">
        <v>0</v>
      </c>
      <c r="M629" s="161" t="n">
        <f aca="false">$D629*(((J629*(1+$E$2/100))+(K629*(1+$E$4/100))+(L629*(1+$E$3/100)))*(1+$E$5/100))</f>
        <v>59.873</v>
      </c>
    </row>
    <row r="630" customFormat="false" ht="12.75" hidden="false" customHeight="false" outlineLevel="0" collapsed="false">
      <c r="A630" s="164" t="s">
        <v>188</v>
      </c>
      <c r="B630" s="164"/>
      <c r="C630" s="157"/>
      <c r="D630" s="157"/>
      <c r="E630" s="158"/>
      <c r="F630" s="158"/>
      <c r="G630" s="158"/>
      <c r="H630" s="158"/>
      <c r="I630" s="159"/>
      <c r="J630" s="160"/>
      <c r="K630" s="160"/>
      <c r="L630" s="160"/>
      <c r="M630" s="161"/>
    </row>
    <row r="631" customFormat="false" ht="1.5" hidden="false" customHeight="true" outlineLevel="0" collapsed="false">
      <c r="A631" s="130"/>
      <c r="B631" s="130"/>
      <c r="C631" s="166"/>
      <c r="D631" s="166"/>
      <c r="E631" s="167"/>
      <c r="F631" s="167"/>
      <c r="G631" s="167"/>
      <c r="H631" s="168"/>
      <c r="I631" s="169"/>
      <c r="J631" s="170"/>
      <c r="K631" s="170"/>
      <c r="L631" s="170"/>
      <c r="M631" s="171"/>
    </row>
    <row r="632" customFormat="false" ht="12.75" hidden="false" customHeight="false" outlineLevel="0" collapsed="false">
      <c r="A632" s="156" t="s">
        <v>262</v>
      </c>
      <c r="B632" s="156"/>
      <c r="C632" s="157" t="s">
        <v>97</v>
      </c>
      <c r="D632" s="157" t="n">
        <v>1</v>
      </c>
      <c r="E632" s="158" t="n">
        <v>0</v>
      </c>
      <c r="F632" s="158" t="n">
        <v>0</v>
      </c>
      <c r="G632" s="158" t="n">
        <v>0</v>
      </c>
      <c r="H632" s="158" t="n">
        <f aca="false">$D632*(((E632*(1+$E$2/100))+(F632*(1+$E$4/100))+(G632*(1+$E$3/100)))*(1+$E$5/100))</f>
        <v>0</v>
      </c>
      <c r="I632" s="159"/>
      <c r="J632" s="160" t="n">
        <v>812.25</v>
      </c>
      <c r="K632" s="160" t="n">
        <v>336</v>
      </c>
      <c r="L632" s="160" t="n">
        <v>0</v>
      </c>
      <c r="M632" s="161" t="n">
        <f aca="false">$D632*(((J632*(1+$E$2/100))+(K632*(1+$E$4/100))+(L632*(1+$E$3/100)))*(1+$E$5/100))</f>
        <v>1533.5265</v>
      </c>
    </row>
    <row r="633" customFormat="false" ht="12.75" hidden="false" customHeight="false" outlineLevel="0" collapsed="false">
      <c r="A633" s="164" t="s">
        <v>190</v>
      </c>
      <c r="B633" s="164"/>
      <c r="C633" s="157"/>
      <c r="D633" s="157"/>
      <c r="E633" s="158"/>
      <c r="F633" s="158"/>
      <c r="G633" s="158"/>
      <c r="H633" s="158"/>
      <c r="I633" s="159"/>
      <c r="J633" s="160"/>
      <c r="K633" s="160"/>
      <c r="L633" s="160"/>
      <c r="M633" s="161"/>
    </row>
    <row r="634" customFormat="false" ht="1.5" hidden="false" customHeight="true" outlineLevel="0" collapsed="false">
      <c r="A634" s="130"/>
      <c r="B634" s="130"/>
      <c r="C634" s="174"/>
      <c r="D634" s="174"/>
      <c r="E634" s="175"/>
      <c r="F634" s="175"/>
      <c r="G634" s="175"/>
      <c r="H634" s="175"/>
      <c r="I634" s="169"/>
      <c r="J634" s="170"/>
      <c r="K634" s="170"/>
      <c r="L634" s="170"/>
      <c r="M634" s="171"/>
    </row>
    <row r="635" customFormat="false" ht="12.75" hidden="false" customHeight="false" outlineLevel="0" collapsed="false">
      <c r="A635" s="156" t="s">
        <v>323</v>
      </c>
      <c r="B635" s="156"/>
      <c r="C635" s="157" t="s">
        <v>97</v>
      </c>
      <c r="D635" s="157" t="n">
        <v>1</v>
      </c>
      <c r="E635" s="158" t="n">
        <v>0</v>
      </c>
      <c r="F635" s="158" t="n">
        <v>0</v>
      </c>
      <c r="G635" s="158" t="n">
        <v>0</v>
      </c>
      <c r="H635" s="158" t="n">
        <f aca="false">$D635*(((E635*(1+$E$2/100))+(F635*(1+$E$4/100))+(G635*(1+$E$3/100)))*(1+$E$5/100))</f>
        <v>0</v>
      </c>
      <c r="I635" s="159"/>
      <c r="J635" s="160" t="n">
        <v>525</v>
      </c>
      <c r="K635" s="160" t="n">
        <v>84</v>
      </c>
      <c r="L635" s="160" t="n">
        <v>0</v>
      </c>
      <c r="M635" s="161" t="n">
        <f aca="false">$D635*(((J635*(1+$E$2/100))+(K635*(1+$E$4/100))+(L635*(1+$E$3/100)))*(1+$E$5/100))</f>
        <v>772.926</v>
      </c>
    </row>
    <row r="636" customFormat="false" ht="12.75" hidden="false" customHeight="false" outlineLevel="0" collapsed="false">
      <c r="A636" s="164" t="s">
        <v>264</v>
      </c>
      <c r="B636" s="164"/>
      <c r="C636" s="157"/>
      <c r="D636" s="157"/>
      <c r="E636" s="158"/>
      <c r="F636" s="158"/>
      <c r="G636" s="158"/>
      <c r="H636" s="158"/>
      <c r="I636" s="159"/>
      <c r="J636" s="160"/>
      <c r="K636" s="160"/>
      <c r="L636" s="160"/>
      <c r="M636" s="161"/>
    </row>
    <row r="637" customFormat="false" ht="1.5" hidden="false" customHeight="true" outlineLevel="0" collapsed="false">
      <c r="A637" s="130"/>
      <c r="B637" s="130"/>
      <c r="C637" s="166"/>
      <c r="D637" s="166"/>
      <c r="E637" s="167"/>
      <c r="F637" s="167"/>
      <c r="G637" s="167"/>
      <c r="H637" s="168"/>
      <c r="I637" s="169"/>
      <c r="J637" s="170"/>
      <c r="K637" s="170"/>
      <c r="L637" s="170"/>
      <c r="M637" s="171"/>
    </row>
    <row r="638" customFormat="false" ht="12.75" hidden="false" customHeight="false" outlineLevel="0" collapsed="false">
      <c r="A638" s="156" t="s">
        <v>324</v>
      </c>
      <c r="B638" s="156"/>
      <c r="C638" s="157" t="s">
        <v>104</v>
      </c>
      <c r="D638" s="157" t="n">
        <v>3000</v>
      </c>
      <c r="E638" s="158" t="n">
        <v>0</v>
      </c>
      <c r="F638" s="158" t="n">
        <v>0</v>
      </c>
      <c r="G638" s="158" t="n">
        <v>0</v>
      </c>
      <c r="H638" s="158" t="n">
        <f aca="false">$D638*(((E638*(1+$E$2/100))+(F638*(1+$E$4/100))+(G638*(1+$E$3/100)))*(1+$E$5/100))</f>
        <v>0</v>
      </c>
      <c r="I638" s="159"/>
      <c r="J638" s="160" t="n">
        <v>0.85</v>
      </c>
      <c r="K638" s="160" t="n">
        <v>0.5</v>
      </c>
      <c r="L638" s="160" t="n">
        <v>0</v>
      </c>
      <c r="M638" s="161" t="n">
        <f aca="false">$D638*(((J638*(1+$E$2/100))+(K638*(1+$E$4/100))+(L638*(1+$E$3/100)))*(1+$E$5/100))</f>
        <v>5544</v>
      </c>
    </row>
    <row r="639" customFormat="false" ht="12.75" hidden="false" customHeight="false" outlineLevel="0" collapsed="false">
      <c r="A639" s="164" t="s">
        <v>325</v>
      </c>
      <c r="B639" s="164"/>
      <c r="C639" s="157"/>
      <c r="D639" s="157"/>
      <c r="E639" s="158"/>
      <c r="F639" s="158"/>
      <c r="G639" s="158"/>
      <c r="H639" s="158"/>
      <c r="I639" s="159"/>
      <c r="J639" s="160"/>
      <c r="K639" s="160"/>
      <c r="L639" s="160"/>
      <c r="M639" s="161"/>
    </row>
    <row r="640" customFormat="false" ht="1.5" hidden="false" customHeight="true" outlineLevel="0" collapsed="false">
      <c r="A640" s="130"/>
      <c r="B640" s="130"/>
      <c r="C640" s="174"/>
      <c r="D640" s="174"/>
      <c r="E640" s="175"/>
      <c r="F640" s="175"/>
      <c r="G640" s="175"/>
      <c r="H640" s="175"/>
      <c r="I640" s="169"/>
      <c r="J640" s="170"/>
      <c r="K640" s="170"/>
      <c r="L640" s="170"/>
      <c r="M640" s="171"/>
    </row>
    <row r="641" customFormat="false" ht="12.75" hidden="false" customHeight="false" outlineLevel="0" collapsed="false">
      <c r="A641" s="156" t="s">
        <v>326</v>
      </c>
      <c r="B641" s="156"/>
      <c r="C641" s="157" t="s">
        <v>97</v>
      </c>
      <c r="D641" s="157" t="n">
        <v>1</v>
      </c>
      <c r="E641" s="158" t="n">
        <v>0</v>
      </c>
      <c r="F641" s="158" t="n">
        <v>0</v>
      </c>
      <c r="G641" s="158" t="n">
        <v>0</v>
      </c>
      <c r="H641" s="158" t="n">
        <f aca="false">$D641*(((E641*(1+$E$2/100))+(F641*(1+$E$4/100))+(G641*(1+$E$3/100)))*(1+$E$5/100))</f>
        <v>0</v>
      </c>
      <c r="I641" s="159"/>
      <c r="J641" s="160" t="n">
        <v>4000</v>
      </c>
      <c r="K641" s="160" t="n">
        <v>336</v>
      </c>
      <c r="L641" s="160" t="n">
        <v>0</v>
      </c>
      <c r="M641" s="161" t="n">
        <f aca="false">$D641*(((J641*(1+$E$2/100))+(K641*(1+$E$4/100))+(L641*(1+$E$3/100)))*(1+$E$5/100))</f>
        <v>5390.704</v>
      </c>
    </row>
    <row r="642" customFormat="false" ht="12.75" hidden="false" customHeight="false" outlineLevel="0" collapsed="false">
      <c r="A642" s="164" t="s">
        <v>327</v>
      </c>
      <c r="B642" s="164"/>
      <c r="C642" s="157"/>
      <c r="D642" s="157"/>
      <c r="E642" s="158"/>
      <c r="F642" s="158"/>
      <c r="G642" s="158"/>
      <c r="H642" s="158"/>
      <c r="I642" s="159"/>
      <c r="J642" s="160"/>
      <c r="K642" s="160"/>
      <c r="L642" s="160"/>
      <c r="M642" s="161"/>
    </row>
    <row r="643" customFormat="false" ht="1.5" hidden="false" customHeight="true" outlineLevel="0" collapsed="false">
      <c r="A643" s="130"/>
      <c r="B643" s="130"/>
      <c r="C643" s="174"/>
      <c r="D643" s="174"/>
      <c r="E643" s="175"/>
      <c r="F643" s="175"/>
      <c r="G643" s="175"/>
      <c r="H643" s="175"/>
      <c r="I643" s="169"/>
      <c r="J643" s="170"/>
      <c r="K643" s="170"/>
      <c r="L643" s="170"/>
      <c r="M643" s="171"/>
    </row>
    <row r="644" customFormat="false" ht="12.75" hidden="false" customHeight="false" outlineLevel="0" collapsed="false">
      <c r="A644" s="156" t="s">
        <v>250</v>
      </c>
      <c r="B644" s="156"/>
      <c r="C644" s="157" t="s">
        <v>104</v>
      </c>
      <c r="D644" s="157" t="n">
        <v>150</v>
      </c>
      <c r="E644" s="158" t="n">
        <v>0</v>
      </c>
      <c r="F644" s="158" t="n">
        <v>0</v>
      </c>
      <c r="G644" s="158" t="n">
        <v>0</v>
      </c>
      <c r="H644" s="158" t="n">
        <f aca="false">$D644*(((E644*(1+$E$2/100))+(F644*(1+$E$4/100))+(G644*(1+$E$3/100)))*(1+$E$5/100))</f>
        <v>0</v>
      </c>
      <c r="I644" s="159"/>
      <c r="J644" s="160" t="n">
        <v>0.08</v>
      </c>
      <c r="K644" s="160" t="n">
        <v>0.375</v>
      </c>
      <c r="L644" s="160" t="n">
        <v>0</v>
      </c>
      <c r="M644" s="161" t="n">
        <f aca="false">$D644*(((J644*(1+$E$2/100))+(K644*(1+$E$4/100))+(L644*(1+$E$3/100)))*(1+$E$5/100))</f>
        <v>106.71375</v>
      </c>
      <c r="O644" s="172"/>
      <c r="P644" s="173"/>
      <c r="Q644" s="151"/>
    </row>
    <row r="645" customFormat="false" ht="12.75" hidden="false" customHeight="false" outlineLevel="0" collapsed="false">
      <c r="A645" s="164" t="s">
        <v>328</v>
      </c>
      <c r="B645" s="164"/>
      <c r="C645" s="157"/>
      <c r="D645" s="157"/>
      <c r="E645" s="158"/>
      <c r="F645" s="158"/>
      <c r="G645" s="158"/>
      <c r="H645" s="158"/>
      <c r="I645" s="159"/>
      <c r="J645" s="160"/>
      <c r="K645" s="160"/>
      <c r="L645" s="160"/>
      <c r="M645" s="161"/>
      <c r="O645" s="172"/>
      <c r="P645" s="173"/>
      <c r="Q645" s="151"/>
    </row>
    <row r="646" customFormat="false" ht="2.1" hidden="false" customHeight="true" outlineLevel="0" collapsed="false">
      <c r="A646" s="130"/>
      <c r="B646" s="130"/>
      <c r="C646" s="166"/>
      <c r="D646" s="166"/>
      <c r="E646" s="167"/>
      <c r="F646" s="167"/>
      <c r="G646" s="167"/>
      <c r="H646" s="168"/>
      <c r="I646" s="169"/>
      <c r="J646" s="170"/>
      <c r="K646" s="170"/>
      <c r="L646" s="170"/>
      <c r="M646" s="171"/>
      <c r="O646" s="172"/>
      <c r="P646" s="173"/>
      <c r="Q646" s="151"/>
    </row>
    <row r="647" customFormat="false" ht="12.75" hidden="false" customHeight="false" outlineLevel="0" collapsed="false">
      <c r="A647" s="156" t="s">
        <v>329</v>
      </c>
      <c r="B647" s="156"/>
      <c r="C647" s="157" t="s">
        <v>97</v>
      </c>
      <c r="D647" s="157" t="n">
        <v>1</v>
      </c>
      <c r="E647" s="158" t="n">
        <v>0</v>
      </c>
      <c r="F647" s="158" t="n">
        <v>0</v>
      </c>
      <c r="G647" s="158" t="n">
        <v>0</v>
      </c>
      <c r="H647" s="158" t="n">
        <f aca="false">$D647*(((E647*(1+$E$2/100))+(F647*(1+$E$4/100))+(G647*(1+$E$3/100)))*(1+$E$5/100))</f>
        <v>0</v>
      </c>
      <c r="I647" s="159"/>
      <c r="J647" s="160" t="n">
        <v>600</v>
      </c>
      <c r="K647" s="160" t="n">
        <v>336</v>
      </c>
      <c r="L647" s="160" t="n">
        <v>0</v>
      </c>
      <c r="M647" s="161" t="n">
        <f aca="false">$D647*(((J647*(1+$E$2/100))+(K647*(1+$E$4/100))+(L647*(1+$E$3/100)))*(1+$E$5/100))</f>
        <v>1276.704</v>
      </c>
    </row>
    <row r="648" customFormat="false" ht="12.75" hidden="false" customHeight="false" outlineLevel="0" collapsed="false">
      <c r="A648" s="164" t="s">
        <v>188</v>
      </c>
      <c r="B648" s="164"/>
      <c r="C648" s="157"/>
      <c r="D648" s="157"/>
      <c r="E648" s="158"/>
      <c r="F648" s="158"/>
      <c r="G648" s="158"/>
      <c r="H648" s="158"/>
      <c r="I648" s="159"/>
      <c r="J648" s="160"/>
      <c r="K648" s="160"/>
      <c r="L648" s="160"/>
      <c r="M648" s="161"/>
    </row>
    <row r="649" customFormat="false" ht="1.5" hidden="false" customHeight="true" outlineLevel="0" collapsed="false">
      <c r="A649" s="130"/>
      <c r="B649" s="130"/>
      <c r="C649" s="166"/>
      <c r="D649" s="166"/>
      <c r="E649" s="167"/>
      <c r="F649" s="167"/>
      <c r="G649" s="167"/>
      <c r="H649" s="168"/>
      <c r="I649" s="169"/>
      <c r="J649" s="170"/>
      <c r="K649" s="170"/>
      <c r="L649" s="170"/>
      <c r="M649" s="171"/>
    </row>
    <row r="650" customFormat="false" ht="12.75" hidden="false" customHeight="false" outlineLevel="0" collapsed="false">
      <c r="A650" s="156" t="s">
        <v>203</v>
      </c>
      <c r="B650" s="156"/>
      <c r="C650" s="157" t="s">
        <v>104</v>
      </c>
      <c r="D650" s="157" t="n">
        <v>300</v>
      </c>
      <c r="E650" s="158" t="n">
        <v>2.44</v>
      </c>
      <c r="F650" s="158" t="n">
        <v>3.73</v>
      </c>
      <c r="G650" s="158" t="n">
        <v>0</v>
      </c>
      <c r="H650" s="158" t="n">
        <f aca="false">$D650*(((E650*(1+$E$2/100))+(F650*(1+$E$4/100))+(G650*(1+$E$3/100)))*(1+$E$5/100))</f>
        <v>2719.761</v>
      </c>
      <c r="I650" s="159"/>
      <c r="J650" s="160" t="n">
        <v>0</v>
      </c>
      <c r="K650" s="160" t="n">
        <v>0</v>
      </c>
      <c r="L650" s="160" t="n">
        <v>0</v>
      </c>
      <c r="M650" s="161" t="n">
        <f aca="false">$D650*(((J650*(1+$E$2/100))+(K650*(1+$E$4/100))+(L650*(1+$E$3/100)))*(1+$E$5/100))</f>
        <v>0</v>
      </c>
      <c r="N650" s="48"/>
    </row>
    <row r="651" customFormat="false" ht="12.75" hidden="false" customHeight="false" outlineLevel="0" collapsed="false">
      <c r="A651" s="156" t="s">
        <v>330</v>
      </c>
      <c r="B651" s="156"/>
      <c r="C651" s="157"/>
      <c r="D651" s="157"/>
      <c r="E651" s="158"/>
      <c r="F651" s="158"/>
      <c r="G651" s="158"/>
      <c r="H651" s="158"/>
      <c r="I651" s="159"/>
      <c r="J651" s="160"/>
      <c r="K651" s="160"/>
      <c r="L651" s="160"/>
      <c r="M651" s="161"/>
      <c r="N651" s="48"/>
    </row>
    <row r="652" customFormat="false" ht="1.5" hidden="false" customHeight="true" outlineLevel="0" collapsed="false">
      <c r="A652" s="130"/>
      <c r="B652" s="130"/>
      <c r="C652" s="174"/>
      <c r="D652" s="174"/>
      <c r="E652" s="175"/>
      <c r="F652" s="175"/>
      <c r="G652" s="175"/>
      <c r="H652" s="175"/>
      <c r="I652" s="169"/>
      <c r="J652" s="170"/>
      <c r="K652" s="170"/>
      <c r="L652" s="170"/>
      <c r="M652" s="171"/>
      <c r="N652" s="48"/>
    </row>
    <row r="653" customFormat="false" ht="12.75" hidden="false" customHeight="false" outlineLevel="0" collapsed="false">
      <c r="A653" s="156" t="s">
        <v>203</v>
      </c>
      <c r="B653" s="156"/>
      <c r="C653" s="157" t="s">
        <v>104</v>
      </c>
      <c r="D653" s="157" t="n">
        <v>150</v>
      </c>
      <c r="E653" s="158" t="n">
        <v>2.44</v>
      </c>
      <c r="F653" s="158" t="n">
        <v>3.73</v>
      </c>
      <c r="G653" s="158" t="n">
        <v>0</v>
      </c>
      <c r="H653" s="158" t="n">
        <f aca="false">$D653*(((E653*(1+$E$2/100))+(F653*(1+$E$4/100))+(G653*(1+$E$3/100)))*(1+$E$5/100))</f>
        <v>1359.8805</v>
      </c>
      <c r="I653" s="159"/>
      <c r="J653" s="160" t="n">
        <v>0</v>
      </c>
      <c r="K653" s="160" t="n">
        <v>0</v>
      </c>
      <c r="L653" s="160" t="n">
        <v>0</v>
      </c>
      <c r="M653" s="161" t="n">
        <f aca="false">$D653*(((J653*(1+$E$2/100))+(K653*(1+$E$4/100))+(L653*(1+$E$3/100)))*(1+$E$5/100))</f>
        <v>0</v>
      </c>
      <c r="N653" s="48"/>
    </row>
    <row r="654" customFormat="false" ht="12.75" hidden="false" customHeight="false" outlineLevel="0" collapsed="false">
      <c r="A654" s="156" t="s">
        <v>331</v>
      </c>
      <c r="B654" s="156"/>
      <c r="C654" s="157"/>
      <c r="D654" s="157"/>
      <c r="E654" s="158"/>
      <c r="F654" s="158"/>
      <c r="G654" s="158"/>
      <c r="H654" s="158"/>
      <c r="I654" s="159"/>
      <c r="J654" s="160"/>
      <c r="K654" s="160"/>
      <c r="L654" s="160"/>
      <c r="M654" s="161"/>
      <c r="N654" s="48"/>
    </row>
    <row r="655" customFormat="false" ht="1.5" hidden="false" customHeight="true" outlineLevel="0" collapsed="false">
      <c r="A655" s="130"/>
      <c r="B655" s="130"/>
      <c r="C655" s="174"/>
      <c r="D655" s="174"/>
      <c r="E655" s="175"/>
      <c r="F655" s="175"/>
      <c r="G655" s="175"/>
      <c r="H655" s="175"/>
      <c r="I655" s="169"/>
      <c r="J655" s="170"/>
      <c r="K655" s="170"/>
      <c r="L655" s="170"/>
      <c r="M655" s="171"/>
      <c r="N655" s="48"/>
    </row>
    <row r="656" customFormat="false" ht="12.75" hidden="false" customHeight="false" outlineLevel="0" collapsed="false">
      <c r="A656" s="156" t="s">
        <v>332</v>
      </c>
      <c r="B656" s="156"/>
      <c r="C656" s="157" t="s">
        <v>206</v>
      </c>
      <c r="D656" s="157" t="n">
        <v>1</v>
      </c>
      <c r="E656" s="158" t="n">
        <v>0</v>
      </c>
      <c r="F656" s="158" t="n">
        <v>0</v>
      </c>
      <c r="G656" s="158" t="n">
        <v>0</v>
      </c>
      <c r="H656" s="158" t="n">
        <f aca="false">$D656*(((E656*(1+$E$2/100))+(F656*(1+$E$4/100))+(G656*(1+$E$3/100)))*(1+$E$5/100))</f>
        <v>0</v>
      </c>
      <c r="I656" s="159"/>
      <c r="J656" s="160" t="n">
        <v>487.5</v>
      </c>
      <c r="K656" s="160" t="n">
        <v>186.8</v>
      </c>
      <c r="L656" s="160" t="n">
        <v>80.52</v>
      </c>
      <c r="M656" s="161" t="n">
        <f aca="false">$D656*(((J656*(1+$E$2/100))+(K656*(1+$E$4/100))+(L656*(1+$E$3/100)))*(1+$E$5/100))</f>
        <v>993.4694</v>
      </c>
    </row>
    <row r="657" customFormat="false" ht="12.75" hidden="false" customHeight="false" outlineLevel="0" collapsed="false">
      <c r="A657" s="164" t="s">
        <v>188</v>
      </c>
      <c r="B657" s="164"/>
      <c r="C657" s="157"/>
      <c r="D657" s="157"/>
      <c r="E657" s="158"/>
      <c r="F657" s="158"/>
      <c r="G657" s="158"/>
      <c r="H657" s="158"/>
      <c r="I657" s="159"/>
      <c r="J657" s="160"/>
      <c r="K657" s="160"/>
      <c r="L657" s="160"/>
      <c r="M657" s="161"/>
    </row>
    <row r="658" customFormat="false" ht="1.5" hidden="false" customHeight="true" outlineLevel="0" collapsed="false">
      <c r="A658" s="130"/>
      <c r="B658" s="130"/>
      <c r="C658" s="174"/>
      <c r="D658" s="174"/>
      <c r="E658" s="177"/>
      <c r="F658" s="177"/>
      <c r="G658" s="177"/>
      <c r="H658" s="177"/>
      <c r="I658" s="169"/>
      <c r="J658" s="177"/>
      <c r="K658" s="177"/>
      <c r="L658" s="177"/>
      <c r="M658" s="178"/>
    </row>
    <row r="659" customFormat="false" ht="12.75" hidden="false" customHeight="false" outlineLevel="0" collapsed="false">
      <c r="A659" s="156" t="s">
        <v>333</v>
      </c>
      <c r="B659" s="156"/>
      <c r="C659" s="157" t="s">
        <v>104</v>
      </c>
      <c r="D659" s="157" t="n">
        <v>300</v>
      </c>
      <c r="E659" s="158" t="n">
        <v>0.62</v>
      </c>
      <c r="F659" s="158" t="n">
        <v>0.11</v>
      </c>
      <c r="G659" s="158" t="n">
        <v>0.73</v>
      </c>
      <c r="H659" s="158" t="n">
        <f aca="false">$D659*(((E659*(1+$E$2/100))+(F659*(1+$E$4/100))+(G659*(1+$E$3/100)))*(1+$E$5/100))</f>
        <v>544.137</v>
      </c>
      <c r="I659" s="159"/>
      <c r="J659" s="160" t="n">
        <v>0</v>
      </c>
      <c r="K659" s="160" t="n">
        <v>0</v>
      </c>
      <c r="L659" s="160" t="n">
        <v>0</v>
      </c>
      <c r="M659" s="161" t="n">
        <f aca="false">$D659*(((J659*(1+$E$2/100))+(K659*(1+$E$4/100))+(L659*(1+$E$3/100)))*(1+$E$5/100))</f>
        <v>0</v>
      </c>
    </row>
    <row r="660" customFormat="false" ht="12.75" hidden="false" customHeight="false" outlineLevel="0" collapsed="false">
      <c r="A660" s="164" t="s">
        <v>188</v>
      </c>
      <c r="B660" s="164"/>
      <c r="C660" s="157"/>
      <c r="D660" s="157"/>
      <c r="E660" s="158"/>
      <c r="F660" s="158"/>
      <c r="G660" s="158"/>
      <c r="H660" s="158"/>
      <c r="I660" s="159"/>
      <c r="J660" s="160"/>
      <c r="K660" s="160"/>
      <c r="L660" s="160"/>
      <c r="M660" s="161"/>
    </row>
    <row r="661" customFormat="false" ht="1.5" hidden="false" customHeight="true" outlineLevel="0" collapsed="false">
      <c r="A661" s="130"/>
      <c r="B661" s="130"/>
      <c r="C661" s="174"/>
      <c r="D661" s="174"/>
      <c r="E661" s="177"/>
      <c r="F661" s="177"/>
      <c r="G661" s="177"/>
      <c r="H661" s="177"/>
      <c r="I661" s="169"/>
      <c r="J661" s="177"/>
      <c r="K661" s="177"/>
      <c r="L661" s="177"/>
      <c r="M661" s="178"/>
    </row>
    <row r="662" customFormat="false" ht="12.75" hidden="false" customHeight="false" outlineLevel="0" collapsed="false">
      <c r="A662" s="156" t="s">
        <v>205</v>
      </c>
      <c r="B662" s="156"/>
      <c r="C662" s="157" t="s">
        <v>206</v>
      </c>
      <c r="D662" s="157" t="n">
        <v>1</v>
      </c>
      <c r="E662" s="158" t="n">
        <v>382.4</v>
      </c>
      <c r="F662" s="158" t="n">
        <v>628.25</v>
      </c>
      <c r="G662" s="158" t="n">
        <v>0</v>
      </c>
      <c r="H662" s="158" t="n">
        <f aca="false">$D662*(((E662*(1+$E$2/100))+(F662*(1+$E$4/100))+(G662*(1+$E$3/100)))*(1+$E$5/100))</f>
        <v>1492.40575</v>
      </c>
      <c r="I662" s="159"/>
      <c r="J662" s="160" t="n">
        <v>0</v>
      </c>
      <c r="K662" s="160" t="n">
        <v>0</v>
      </c>
      <c r="L662" s="160" t="n">
        <v>0</v>
      </c>
      <c r="M662" s="161" t="n">
        <f aca="false">$D662*(((J662*(1+$E$2/100))+(K662*(1+$E$4/100))+(L662*(1+$E$3/100)))*(1+$E$5/100))</f>
        <v>0</v>
      </c>
    </row>
    <row r="663" customFormat="false" ht="12.75" hidden="false" customHeight="false" outlineLevel="0" collapsed="false">
      <c r="A663" s="156" t="s">
        <v>334</v>
      </c>
      <c r="B663" s="156"/>
      <c r="C663" s="157"/>
      <c r="D663" s="157"/>
      <c r="E663" s="158"/>
      <c r="F663" s="158"/>
      <c r="G663" s="158"/>
      <c r="H663" s="158"/>
      <c r="I663" s="159"/>
      <c r="J663" s="160"/>
      <c r="K663" s="160"/>
      <c r="L663" s="160"/>
      <c r="M663" s="161"/>
    </row>
    <row r="664" customFormat="false" ht="1.5" hidden="false" customHeight="true" outlineLevel="0" collapsed="false">
      <c r="A664" s="130"/>
      <c r="B664" s="130"/>
      <c r="C664" s="166"/>
      <c r="D664" s="166"/>
      <c r="E664" s="167"/>
      <c r="F664" s="167"/>
      <c r="G664" s="167"/>
      <c r="H664" s="168"/>
      <c r="I664" s="169"/>
      <c r="J664" s="170"/>
      <c r="K664" s="170"/>
      <c r="L664" s="170"/>
      <c r="M664" s="171"/>
    </row>
    <row r="665" customFormat="false" ht="12.75" hidden="false" customHeight="false" outlineLevel="0" collapsed="false">
      <c r="A665" s="156" t="s">
        <v>205</v>
      </c>
      <c r="B665" s="156"/>
      <c r="C665" s="157" t="s">
        <v>206</v>
      </c>
      <c r="D665" s="157" t="n">
        <v>1</v>
      </c>
      <c r="E665" s="158" t="n">
        <v>382.4</v>
      </c>
      <c r="F665" s="158" t="n">
        <v>628.25</v>
      </c>
      <c r="G665" s="158" t="n">
        <v>0</v>
      </c>
      <c r="H665" s="158" t="n">
        <f aca="false">$D665*(((E665*(1+$E$2/100))+(F665*(1+$E$4/100))+(G665*(1+$E$3/100)))*(1+$E$5/100))</f>
        <v>1492.40575</v>
      </c>
      <c r="I665" s="159"/>
      <c r="J665" s="160" t="n">
        <v>0</v>
      </c>
      <c r="K665" s="160" t="n">
        <v>0</v>
      </c>
      <c r="L665" s="160" t="n">
        <v>0</v>
      </c>
      <c r="M665" s="161" t="n">
        <f aca="false">$D665*(((J665*(1+$E$2/100))+(K665*(1+$E$4/100))+(L665*(1+$E$3/100)))*(1+$E$5/100))</f>
        <v>0</v>
      </c>
    </row>
    <row r="666" customFormat="false" ht="12.75" hidden="false" customHeight="false" outlineLevel="0" collapsed="false">
      <c r="A666" s="156" t="s">
        <v>335</v>
      </c>
      <c r="B666" s="156"/>
      <c r="C666" s="157"/>
      <c r="D666" s="157"/>
      <c r="E666" s="158"/>
      <c r="F666" s="158"/>
      <c r="G666" s="158"/>
      <c r="H666" s="158"/>
      <c r="I666" s="159"/>
      <c r="J666" s="160"/>
      <c r="K666" s="160"/>
      <c r="L666" s="160"/>
      <c r="M666" s="161"/>
    </row>
    <row r="667" customFormat="false" ht="1.5" hidden="false" customHeight="true" outlineLevel="0" collapsed="false">
      <c r="A667" s="130"/>
      <c r="B667" s="130"/>
      <c r="C667" s="174"/>
      <c r="D667" s="174"/>
      <c r="E667" s="175"/>
      <c r="F667" s="175"/>
      <c r="G667" s="175"/>
      <c r="H667" s="175"/>
      <c r="I667" s="169"/>
      <c r="J667" s="170"/>
      <c r="K667" s="170"/>
      <c r="L667" s="170"/>
      <c r="M667" s="171"/>
    </row>
    <row r="668" customFormat="false" ht="12.75" hidden="false" customHeight="false" outlineLevel="0" collapsed="false">
      <c r="A668" s="156"/>
      <c r="B668" s="156"/>
      <c r="C668" s="157" t="s">
        <v>97</v>
      </c>
      <c r="D668" s="157" t="n">
        <v>0</v>
      </c>
      <c r="E668" s="158" t="n">
        <v>0</v>
      </c>
      <c r="F668" s="158" t="n">
        <v>0</v>
      </c>
      <c r="G668" s="158" t="n">
        <v>0</v>
      </c>
      <c r="H668" s="158" t="n">
        <f aca="false">$D668*(((E668*(1+$E$2/100))+(F668*(1+$E$4/100))+(G668*(1+$E$3/100)))*(1+$E$5/100))</f>
        <v>0</v>
      </c>
      <c r="I668" s="159"/>
      <c r="J668" s="160" t="n">
        <v>0</v>
      </c>
      <c r="K668" s="160" t="n">
        <v>0</v>
      </c>
      <c r="L668" s="160" t="n">
        <v>0</v>
      </c>
      <c r="M668" s="161" t="n">
        <f aca="false">$D668*(((J668*(1+$E$2/100))+(K668*(1+$E$4/100))+(L668*(1+$E$3/100)))*(1+$E$5/100))</f>
        <v>0</v>
      </c>
    </row>
    <row r="669" customFormat="false" ht="12.75" hidden="false" customHeight="false" outlineLevel="0" collapsed="false">
      <c r="A669" s="156"/>
      <c r="B669" s="156"/>
      <c r="C669" s="157"/>
      <c r="D669" s="157"/>
      <c r="E669" s="158"/>
      <c r="F669" s="158"/>
      <c r="G669" s="158"/>
      <c r="H669" s="158"/>
      <c r="I669" s="159"/>
      <c r="J669" s="160"/>
      <c r="K669" s="160"/>
      <c r="L669" s="160"/>
      <c r="M669" s="161"/>
    </row>
    <row r="670" customFormat="false" ht="1.5" hidden="false" customHeight="true" outlineLevel="0" collapsed="false">
      <c r="A670" s="130"/>
      <c r="B670" s="130"/>
      <c r="C670" s="174"/>
      <c r="D670" s="174"/>
      <c r="E670" s="177"/>
      <c r="F670" s="177"/>
      <c r="G670" s="177"/>
      <c r="H670" s="177"/>
      <c r="I670" s="169"/>
      <c r="J670" s="177"/>
      <c r="K670" s="177"/>
      <c r="L670" s="177"/>
      <c r="M670" s="178"/>
    </row>
    <row r="671" customFormat="false" ht="12.75" hidden="false" customHeight="false" outlineLevel="0" collapsed="false">
      <c r="A671" s="156"/>
      <c r="B671" s="156"/>
      <c r="C671" s="157" t="s">
        <v>97</v>
      </c>
      <c r="D671" s="157" t="n">
        <v>0</v>
      </c>
      <c r="E671" s="160" t="n">
        <v>0</v>
      </c>
      <c r="F671" s="160" t="n">
        <v>0</v>
      </c>
      <c r="G671" s="160" t="n">
        <v>0</v>
      </c>
      <c r="H671" s="160" t="n">
        <v>0</v>
      </c>
      <c r="I671" s="159"/>
      <c r="J671" s="160" t="n">
        <v>0</v>
      </c>
      <c r="K671" s="160" t="n">
        <v>0</v>
      </c>
      <c r="L671" s="160" t="n">
        <v>0</v>
      </c>
      <c r="M671" s="161" t="n">
        <f aca="false">$D671*(((J671*(1+$E$2/100))+(K671*(1+$E$4/100))+(L671*(1+$E$3/100)))*(1+$E$5/100))</f>
        <v>0</v>
      </c>
    </row>
    <row r="672" customFormat="false" ht="12.75" hidden="false" customHeight="false" outlineLevel="0" collapsed="false">
      <c r="A672" s="156"/>
      <c r="B672" s="156"/>
      <c r="C672" s="157"/>
      <c r="D672" s="157"/>
      <c r="E672" s="160"/>
      <c r="F672" s="160"/>
      <c r="G672" s="160"/>
      <c r="H672" s="160"/>
      <c r="I672" s="159"/>
      <c r="J672" s="160"/>
      <c r="K672" s="160"/>
      <c r="L672" s="160"/>
      <c r="M672" s="161"/>
    </row>
    <row r="673" customFormat="false" ht="1.5" hidden="false" customHeight="true" outlineLevel="0" collapsed="false">
      <c r="A673" s="179"/>
      <c r="B673" s="179"/>
      <c r="C673" s="179"/>
      <c r="D673" s="179"/>
      <c r="E673" s="180"/>
      <c r="F673" s="180"/>
      <c r="G673" s="180"/>
      <c r="H673" s="180"/>
      <c r="I673" s="179"/>
      <c r="J673" s="179"/>
      <c r="K673" s="179"/>
      <c r="L673" s="179"/>
      <c r="M673" s="181"/>
    </row>
    <row r="674" customFormat="false" ht="12.75" hidden="false" customHeight="false" outlineLevel="0" collapsed="false">
      <c r="A674" s="150" t="s">
        <v>267</v>
      </c>
      <c r="B674" s="150"/>
      <c r="C674" s="150"/>
      <c r="D674" s="150"/>
      <c r="E674" s="182"/>
      <c r="F674" s="182"/>
      <c r="G674" s="182"/>
      <c r="H674" s="183" t="n">
        <f aca="false">SUM(H620:H672)</f>
        <v>7608.59</v>
      </c>
      <c r="I674" s="184"/>
      <c r="J674" s="150"/>
      <c r="K674" s="185"/>
      <c r="L674" s="125"/>
      <c r="M674" s="183" t="n">
        <f aca="false">SUM(M620:M672)</f>
        <v>21056.03115</v>
      </c>
    </row>
    <row r="675" customFormat="false" ht="1.5" hidden="false" customHeight="true" outlineLevel="0" collapsed="false">
      <c r="A675" s="186"/>
      <c r="B675" s="186"/>
      <c r="C675" s="186"/>
      <c r="D675" s="186"/>
      <c r="E675" s="186"/>
      <c r="F675" s="187"/>
      <c r="G675" s="186"/>
      <c r="H675" s="188"/>
      <c r="I675" s="186"/>
      <c r="J675" s="186"/>
      <c r="K675" s="187"/>
      <c r="L675" s="179"/>
      <c r="M675" s="188"/>
    </row>
    <row r="676" customFormat="false" ht="12.75" hidden="false" customHeight="false" outlineLevel="0" collapsed="false">
      <c r="A676" s="150" t="s">
        <v>268</v>
      </c>
      <c r="B676" s="150"/>
      <c r="C676" s="150"/>
      <c r="D676" s="150"/>
      <c r="E676" s="182"/>
      <c r="F676" s="182"/>
      <c r="G676" s="182"/>
      <c r="H676" s="183" t="n">
        <f aca="false">H662+H659+H653+H650</f>
        <v>6116.18425</v>
      </c>
      <c r="I676" s="184"/>
      <c r="J676" s="150"/>
      <c r="K676" s="185"/>
      <c r="L676" s="125"/>
      <c r="M676" s="183" t="n">
        <f aca="false">M620+M623+M638+M644+M656</f>
        <v>11497.82865</v>
      </c>
    </row>
    <row r="677" customFormat="false" ht="12.75" hidden="false" customHeight="false" outlineLevel="0" collapsed="false">
      <c r="A677" s="128" t="s">
        <v>220</v>
      </c>
      <c r="B677" s="128"/>
      <c r="C677" s="128"/>
      <c r="D677" s="128"/>
      <c r="E677" s="128"/>
      <c r="F677" s="128"/>
      <c r="G677" s="128"/>
      <c r="H677" s="128"/>
      <c r="I677" s="128"/>
      <c r="J677" s="128"/>
      <c r="K677" s="128"/>
      <c r="L677" s="128"/>
      <c r="M677" s="128"/>
    </row>
    <row r="678" customFormat="false" ht="12.75" hidden="false" customHeight="true" outlineLevel="0" collapsed="false">
      <c r="A678" s="192" t="s">
        <v>336</v>
      </c>
      <c r="B678" s="192"/>
      <c r="C678" s="192"/>
      <c r="D678" s="192"/>
      <c r="E678" s="192"/>
      <c r="F678" s="192"/>
      <c r="G678" s="192"/>
      <c r="H678" s="192"/>
      <c r="I678" s="192"/>
      <c r="J678" s="192"/>
      <c r="K678" s="192"/>
      <c r="L678" s="192"/>
      <c r="M678" s="192"/>
    </row>
    <row r="679" customFormat="false" ht="12.75" hidden="false" customHeight="false" outlineLevel="0" collapsed="false">
      <c r="A679" s="192"/>
      <c r="B679" s="192"/>
      <c r="C679" s="192"/>
      <c r="D679" s="192"/>
      <c r="E679" s="192"/>
      <c r="F679" s="192"/>
      <c r="G679" s="192"/>
      <c r="H679" s="192"/>
      <c r="I679" s="192"/>
      <c r="J679" s="192"/>
      <c r="K679" s="192"/>
      <c r="L679" s="192"/>
      <c r="M679" s="192"/>
    </row>
    <row r="680" customFormat="false" ht="12.75" hidden="false" customHeight="true" outlineLevel="0" collapsed="false">
      <c r="A680" s="192"/>
      <c r="B680" s="192"/>
      <c r="C680" s="192"/>
      <c r="D680" s="192"/>
      <c r="E680" s="192"/>
      <c r="F680" s="192"/>
      <c r="G680" s="192"/>
      <c r="H680" s="192"/>
      <c r="I680" s="192"/>
      <c r="J680" s="192"/>
      <c r="K680" s="192"/>
      <c r="L680" s="192"/>
      <c r="M680" s="192"/>
    </row>
    <row r="681" customFormat="false" ht="12.75" hidden="false" customHeight="false" outlineLevel="0" collapsed="false">
      <c r="A681" s="125"/>
      <c r="B681" s="125"/>
      <c r="C681" s="125"/>
      <c r="D681" s="125"/>
      <c r="E681" s="100" t="s">
        <v>51</v>
      </c>
      <c r="F681" s="100"/>
      <c r="G681" s="100"/>
      <c r="H681" s="129"/>
      <c r="I681" s="150"/>
      <c r="J681" s="100" t="s">
        <v>138</v>
      </c>
      <c r="K681" s="100"/>
      <c r="L681" s="100"/>
      <c r="M681" s="100"/>
    </row>
    <row r="682" customFormat="false" ht="12.75" hidden="false" customHeight="false" outlineLevel="0" collapsed="false">
      <c r="A682" s="150" t="s">
        <v>163</v>
      </c>
      <c r="B682" s="150"/>
      <c r="C682" s="129" t="s">
        <v>92</v>
      </c>
      <c r="D682" s="129" t="s">
        <v>164</v>
      </c>
      <c r="E682" s="129" t="s">
        <v>165</v>
      </c>
      <c r="F682" s="129" t="s">
        <v>166</v>
      </c>
      <c r="G682" s="129" t="s">
        <v>167</v>
      </c>
      <c r="H682" s="129" t="s">
        <v>168</v>
      </c>
      <c r="I682" s="150"/>
      <c r="J682" s="129" t="s">
        <v>165</v>
      </c>
      <c r="K682" s="129" t="s">
        <v>166</v>
      </c>
      <c r="L682" s="129" t="s">
        <v>167</v>
      </c>
      <c r="M682" s="129" t="s">
        <v>168</v>
      </c>
    </row>
    <row r="683" customFormat="false" ht="1.5" hidden="false" customHeight="true" outlineLevel="0" collapsed="false">
      <c r="A683" s="130"/>
      <c r="B683" s="130"/>
      <c r="C683" s="134"/>
      <c r="D683" s="134"/>
      <c r="E683" s="153"/>
      <c r="F683" s="153"/>
      <c r="G683" s="153"/>
      <c r="H683" s="153"/>
      <c r="I683" s="154"/>
      <c r="J683" s="153"/>
      <c r="K683" s="153"/>
      <c r="L683" s="153"/>
      <c r="M683" s="155"/>
    </row>
    <row r="684" customFormat="false" ht="12.75" hidden="false" customHeight="false" outlineLevel="0" collapsed="false">
      <c r="A684" s="156" t="s">
        <v>337</v>
      </c>
      <c r="B684" s="156"/>
      <c r="C684" s="157" t="s">
        <v>97</v>
      </c>
      <c r="D684" s="157" t="n">
        <v>2</v>
      </c>
      <c r="E684" s="158" t="n">
        <v>0</v>
      </c>
      <c r="F684" s="158" t="n">
        <v>0</v>
      </c>
      <c r="G684" s="158" t="n">
        <v>0</v>
      </c>
      <c r="H684" s="158" t="n">
        <f aca="false">$D684*(((E684*(1+$E$2/100))+(F684*(1+$E$4/100))+(G684*(1+$E$3/100)))*(1+$E$5/100))</f>
        <v>0</v>
      </c>
      <c r="I684" s="159"/>
      <c r="J684" s="160" t="n">
        <v>114.95</v>
      </c>
      <c r="K684" s="160" t="n">
        <v>84</v>
      </c>
      <c r="L684" s="160" t="n">
        <v>0</v>
      </c>
      <c r="M684" s="161" t="n">
        <f aca="false">$D684*(((J684*(1+$E$2/100))+(K684*(1+$E$4/100))+(L684*(1+$E$3/100)))*(1+$E$5/100))</f>
        <v>553.531</v>
      </c>
      <c r="N684" s="48"/>
    </row>
    <row r="685" customFormat="false" ht="12.75" hidden="false" customHeight="false" outlineLevel="0" collapsed="false">
      <c r="A685" s="164" t="s">
        <v>320</v>
      </c>
      <c r="B685" s="164"/>
      <c r="C685" s="157"/>
      <c r="D685" s="157"/>
      <c r="E685" s="158"/>
      <c r="F685" s="158"/>
      <c r="G685" s="158"/>
      <c r="H685" s="158"/>
      <c r="I685" s="159"/>
      <c r="J685" s="160"/>
      <c r="K685" s="160"/>
      <c r="L685" s="160"/>
      <c r="M685" s="161"/>
      <c r="N685" s="48"/>
    </row>
    <row r="686" customFormat="false" ht="1.5" hidden="false" customHeight="true" outlineLevel="0" collapsed="false">
      <c r="A686" s="165"/>
      <c r="B686" s="165"/>
      <c r="C686" s="166"/>
      <c r="D686" s="166"/>
      <c r="E686" s="167"/>
      <c r="F686" s="167"/>
      <c r="G686" s="167"/>
      <c r="H686" s="168"/>
      <c r="I686" s="169"/>
      <c r="J686" s="170"/>
      <c r="K686" s="170"/>
      <c r="L686" s="170"/>
      <c r="M686" s="171"/>
    </row>
    <row r="687" customFormat="false" ht="12.75" hidden="false" customHeight="false" outlineLevel="0" collapsed="false">
      <c r="A687" s="156" t="s">
        <v>321</v>
      </c>
      <c r="B687" s="156"/>
      <c r="C687" s="157" t="s">
        <v>97</v>
      </c>
      <c r="D687" s="157" t="n">
        <v>1</v>
      </c>
      <c r="E687" s="158" t="n">
        <v>0</v>
      </c>
      <c r="F687" s="158" t="n">
        <v>0</v>
      </c>
      <c r="G687" s="158" t="n">
        <v>0</v>
      </c>
      <c r="H687" s="158" t="n">
        <f aca="false">$D687*(((E687*(1+$E$2/100))+(F687*(1+$E$4/100))+(G687*(1+$E$3/100)))*(1+$E$5/100))</f>
        <v>0</v>
      </c>
      <c r="I687" s="159"/>
      <c r="J687" s="160" t="n">
        <v>2875</v>
      </c>
      <c r="K687" s="160" t="n">
        <v>670</v>
      </c>
      <c r="L687" s="160" t="n">
        <v>0</v>
      </c>
      <c r="M687" s="161" t="n">
        <f aca="false">$D687*(((J687*(1+$E$2/100))+(K687*(1+$E$4/100))+(L687*(1+$E$3/100)))*(1+$E$5/100))</f>
        <v>4576.88</v>
      </c>
    </row>
    <row r="688" customFormat="false" ht="12.75" hidden="false" customHeight="false" outlineLevel="0" collapsed="false">
      <c r="A688" s="156" t="s">
        <v>322</v>
      </c>
      <c r="B688" s="156"/>
      <c r="C688" s="157"/>
      <c r="D688" s="157"/>
      <c r="E688" s="158"/>
      <c r="F688" s="158"/>
      <c r="G688" s="158"/>
      <c r="H688" s="158"/>
      <c r="I688" s="159"/>
      <c r="J688" s="160"/>
      <c r="K688" s="160"/>
      <c r="L688" s="160"/>
      <c r="M688" s="161"/>
    </row>
    <row r="689" customFormat="false" ht="1.5" hidden="false" customHeight="true" outlineLevel="0" collapsed="false">
      <c r="A689" s="200" t="s">
        <v>184</v>
      </c>
      <c r="B689" s="200"/>
      <c r="C689" s="174"/>
      <c r="D689" s="174"/>
      <c r="E689" s="175"/>
      <c r="F689" s="175"/>
      <c r="G689" s="175"/>
      <c r="H689" s="175"/>
      <c r="I689" s="169"/>
      <c r="J689" s="170"/>
      <c r="K689" s="170"/>
      <c r="L689" s="170"/>
      <c r="M689" s="171"/>
    </row>
    <row r="690" customFormat="false" ht="12.75" hidden="false" customHeight="false" outlineLevel="0" collapsed="false">
      <c r="A690" s="156" t="s">
        <v>185</v>
      </c>
      <c r="B690" s="156"/>
      <c r="C690" s="157" t="s">
        <v>97</v>
      </c>
      <c r="D690" s="157" t="n">
        <v>1</v>
      </c>
      <c r="E690" s="158" t="n">
        <v>0</v>
      </c>
      <c r="F690" s="158" t="n">
        <v>0</v>
      </c>
      <c r="G690" s="158" t="n">
        <v>0</v>
      </c>
      <c r="H690" s="158" t="n">
        <f aca="false">$D690*(((E690*(1+$E$2/100))+(F690*(1+$E$4/100))+(G690*(1+$E$3/100)))*(1+$E$5/100))</f>
        <v>0</v>
      </c>
      <c r="I690" s="159"/>
      <c r="J690" s="160" t="n">
        <v>405</v>
      </c>
      <c r="K690" s="160" t="n">
        <v>21</v>
      </c>
      <c r="L690" s="160" t="n">
        <v>0</v>
      </c>
      <c r="M690" s="161" t="n">
        <f aca="false">$D690*(((J690*(1+$E$2/100))+(K690*(1+$E$4/100))+(L690*(1+$E$3/100)))*(1+$E$5/100))</f>
        <v>524.469</v>
      </c>
    </row>
    <row r="691" customFormat="false" ht="12.75" hidden="false" customHeight="false" outlineLevel="0" collapsed="false">
      <c r="A691" s="164" t="s">
        <v>186</v>
      </c>
      <c r="B691" s="164"/>
      <c r="C691" s="157"/>
      <c r="D691" s="157"/>
      <c r="E691" s="158"/>
      <c r="F691" s="158"/>
      <c r="G691" s="158"/>
      <c r="H691" s="158"/>
      <c r="I691" s="159"/>
      <c r="J691" s="160"/>
      <c r="K691" s="160"/>
      <c r="L691" s="160"/>
      <c r="M691" s="161"/>
    </row>
    <row r="692" customFormat="false" ht="1.5" hidden="false" customHeight="true" outlineLevel="0" collapsed="false">
      <c r="A692" s="130"/>
      <c r="B692" s="130"/>
      <c r="C692" s="166"/>
      <c r="D692" s="166"/>
      <c r="E692" s="167"/>
      <c r="F692" s="167"/>
      <c r="G692" s="167"/>
      <c r="H692" s="168"/>
      <c r="I692" s="169"/>
      <c r="J692" s="170"/>
      <c r="K692" s="170"/>
      <c r="L692" s="170"/>
      <c r="M692" s="171"/>
    </row>
    <row r="693" customFormat="false" ht="12.75" hidden="false" customHeight="false" outlineLevel="0" collapsed="false">
      <c r="A693" s="156" t="s">
        <v>187</v>
      </c>
      <c r="B693" s="156"/>
      <c r="C693" s="157" t="s">
        <v>97</v>
      </c>
      <c r="D693" s="157" t="n">
        <v>1</v>
      </c>
      <c r="E693" s="158" t="n">
        <v>0</v>
      </c>
      <c r="F693" s="158" t="n">
        <v>0</v>
      </c>
      <c r="G693" s="158" t="n">
        <v>0</v>
      </c>
      <c r="H693" s="158" t="n">
        <f aca="false">$D693*(((E693*(1+$E$2/100))+(F693*(1+$E$4/100))+(G693*(1+$E$3/100)))*(1+$E$5/100))</f>
        <v>0</v>
      </c>
      <c r="I693" s="159"/>
      <c r="J693" s="160" t="n">
        <v>40</v>
      </c>
      <c r="K693" s="160" t="n">
        <v>7</v>
      </c>
      <c r="L693" s="160" t="n">
        <v>0</v>
      </c>
      <c r="M693" s="161" t="n">
        <f aca="false">$D693*(((J693*(1+$E$2/100))+(K693*(1+$E$4/100))+(L693*(1+$E$3/100)))*(1+$E$5/100))</f>
        <v>59.873</v>
      </c>
    </row>
    <row r="694" customFormat="false" ht="12.75" hidden="false" customHeight="false" outlineLevel="0" collapsed="false">
      <c r="A694" s="164" t="s">
        <v>188</v>
      </c>
      <c r="B694" s="164"/>
      <c r="C694" s="157"/>
      <c r="D694" s="157"/>
      <c r="E694" s="158"/>
      <c r="F694" s="158"/>
      <c r="G694" s="158"/>
      <c r="H694" s="158"/>
      <c r="I694" s="159"/>
      <c r="J694" s="160"/>
      <c r="K694" s="160"/>
      <c r="L694" s="160"/>
      <c r="M694" s="161"/>
    </row>
    <row r="695" customFormat="false" ht="1.5" hidden="false" customHeight="true" outlineLevel="0" collapsed="false">
      <c r="A695" s="130"/>
      <c r="B695" s="130"/>
      <c r="C695" s="166"/>
      <c r="D695" s="166"/>
      <c r="E695" s="167"/>
      <c r="F695" s="167"/>
      <c r="G695" s="167"/>
      <c r="H695" s="168"/>
      <c r="I695" s="169"/>
      <c r="J695" s="170"/>
      <c r="K695" s="170"/>
      <c r="L695" s="170"/>
      <c r="M695" s="171"/>
    </row>
    <row r="696" customFormat="false" ht="12.75" hidden="false" customHeight="false" outlineLevel="0" collapsed="false">
      <c r="A696" s="156" t="s">
        <v>262</v>
      </c>
      <c r="B696" s="156"/>
      <c r="C696" s="157" t="s">
        <v>97</v>
      </c>
      <c r="D696" s="157" t="n">
        <v>1</v>
      </c>
      <c r="E696" s="158" t="n">
        <v>0</v>
      </c>
      <c r="F696" s="158" t="n">
        <v>0</v>
      </c>
      <c r="G696" s="158" t="n">
        <v>0</v>
      </c>
      <c r="H696" s="158" t="n">
        <f aca="false">$D696*(((E696*(1+$E$2/100))+(F696*(1+$E$4/100))+(G696*(1+$E$3/100)))*(1+$E$5/100))</f>
        <v>0</v>
      </c>
      <c r="I696" s="159"/>
      <c r="J696" s="160" t="n">
        <v>812.25</v>
      </c>
      <c r="K696" s="160" t="n">
        <v>336</v>
      </c>
      <c r="L696" s="160" t="n">
        <v>0</v>
      </c>
      <c r="M696" s="161" t="n">
        <f aca="false">$D696*(((J696*(1+$E$2/100))+(K696*(1+$E$4/100))+(L696*(1+$E$3/100)))*(1+$E$5/100))</f>
        <v>1533.5265</v>
      </c>
    </row>
    <row r="697" customFormat="false" ht="12.75" hidden="false" customHeight="false" outlineLevel="0" collapsed="false">
      <c r="A697" s="164" t="s">
        <v>190</v>
      </c>
      <c r="B697" s="164"/>
      <c r="C697" s="157"/>
      <c r="D697" s="157"/>
      <c r="E697" s="158"/>
      <c r="F697" s="158"/>
      <c r="G697" s="158"/>
      <c r="H697" s="158"/>
      <c r="I697" s="159"/>
      <c r="J697" s="160"/>
      <c r="K697" s="160"/>
      <c r="L697" s="160"/>
      <c r="M697" s="161"/>
    </row>
    <row r="698" customFormat="false" ht="1.5" hidden="false" customHeight="true" outlineLevel="0" collapsed="false">
      <c r="A698" s="130"/>
      <c r="B698" s="130"/>
      <c r="C698" s="174"/>
      <c r="D698" s="174"/>
      <c r="E698" s="175"/>
      <c r="F698" s="175"/>
      <c r="G698" s="175"/>
      <c r="H698" s="175"/>
      <c r="I698" s="169"/>
      <c r="J698" s="170"/>
      <c r="K698" s="170"/>
      <c r="L698" s="170"/>
      <c r="M698" s="171"/>
    </row>
    <row r="699" customFormat="false" ht="12.75" hidden="false" customHeight="false" outlineLevel="0" collapsed="false">
      <c r="A699" s="156" t="s">
        <v>323</v>
      </c>
      <c r="B699" s="156"/>
      <c r="C699" s="157" t="s">
        <v>97</v>
      </c>
      <c r="D699" s="157" t="n">
        <v>1</v>
      </c>
      <c r="E699" s="158" t="n">
        <v>0</v>
      </c>
      <c r="F699" s="158" t="n">
        <v>0</v>
      </c>
      <c r="G699" s="158" t="n">
        <v>0</v>
      </c>
      <c r="H699" s="158" t="n">
        <f aca="false">$D699*(((E699*(1+$E$2/100))+(F699*(1+$E$4/100))+(G699*(1+$E$3/100)))*(1+$E$5/100))</f>
        <v>0</v>
      </c>
      <c r="I699" s="159"/>
      <c r="J699" s="160" t="n">
        <v>525</v>
      </c>
      <c r="K699" s="160" t="n">
        <v>84</v>
      </c>
      <c r="L699" s="160" t="n">
        <v>0</v>
      </c>
      <c r="M699" s="161" t="n">
        <f aca="false">$D699*(((J699*(1+$E$2/100))+(K699*(1+$E$4/100))+(L699*(1+$E$3/100)))*(1+$E$5/100))</f>
        <v>772.926</v>
      </c>
    </row>
    <row r="700" customFormat="false" ht="12.75" hidden="false" customHeight="false" outlineLevel="0" collapsed="false">
      <c r="A700" s="164" t="s">
        <v>264</v>
      </c>
      <c r="B700" s="164"/>
      <c r="C700" s="157"/>
      <c r="D700" s="157"/>
      <c r="E700" s="158"/>
      <c r="F700" s="158"/>
      <c r="G700" s="158"/>
      <c r="H700" s="158"/>
      <c r="I700" s="159"/>
      <c r="J700" s="160"/>
      <c r="K700" s="160"/>
      <c r="L700" s="160"/>
      <c r="M700" s="161"/>
    </row>
    <row r="701" customFormat="false" ht="1.5" hidden="false" customHeight="true" outlineLevel="0" collapsed="false">
      <c r="A701" s="130"/>
      <c r="B701" s="130"/>
      <c r="C701" s="166"/>
      <c r="D701" s="166"/>
      <c r="E701" s="167"/>
      <c r="F701" s="167"/>
      <c r="G701" s="167"/>
      <c r="H701" s="168"/>
      <c r="I701" s="169"/>
      <c r="J701" s="170"/>
      <c r="K701" s="170"/>
      <c r="L701" s="170"/>
      <c r="M701" s="171"/>
    </row>
    <row r="702" customFormat="false" ht="12.75" hidden="false" customHeight="false" outlineLevel="0" collapsed="false">
      <c r="A702" s="156" t="s">
        <v>324</v>
      </c>
      <c r="B702" s="156"/>
      <c r="C702" s="157" t="s">
        <v>104</v>
      </c>
      <c r="D702" s="157" t="n">
        <v>3000</v>
      </c>
      <c r="E702" s="158" t="n">
        <v>0</v>
      </c>
      <c r="F702" s="158" t="n">
        <v>0</v>
      </c>
      <c r="G702" s="158" t="n">
        <v>0</v>
      </c>
      <c r="H702" s="158" t="n">
        <f aca="false">$D702*(((E702*(1+$E$2/100))+(F702*(1+$E$4/100))+(G702*(1+$E$3/100)))*(1+$E$5/100))</f>
        <v>0</v>
      </c>
      <c r="I702" s="159"/>
      <c r="J702" s="160" t="n">
        <v>0.85</v>
      </c>
      <c r="K702" s="160" t="n">
        <v>0.5</v>
      </c>
      <c r="L702" s="160" t="n">
        <v>0</v>
      </c>
      <c r="M702" s="161" t="n">
        <f aca="false">$D702*(((J702*(1+$E$2/100))+(K702*(1+$E$4/100))+(L702*(1+$E$3/100)))*(1+$E$5/100))</f>
        <v>5544</v>
      </c>
    </row>
    <row r="703" customFormat="false" ht="12.75" hidden="false" customHeight="false" outlineLevel="0" collapsed="false">
      <c r="A703" s="164" t="s">
        <v>325</v>
      </c>
      <c r="B703" s="164"/>
      <c r="C703" s="157"/>
      <c r="D703" s="157"/>
      <c r="E703" s="158"/>
      <c r="F703" s="158"/>
      <c r="G703" s="158"/>
      <c r="H703" s="158"/>
      <c r="I703" s="159"/>
      <c r="J703" s="160"/>
      <c r="K703" s="160"/>
      <c r="L703" s="160"/>
      <c r="M703" s="161"/>
    </row>
    <row r="704" customFormat="false" ht="1.5" hidden="false" customHeight="true" outlineLevel="0" collapsed="false">
      <c r="A704" s="130"/>
      <c r="B704" s="130"/>
      <c r="C704" s="174"/>
      <c r="D704" s="174"/>
      <c r="E704" s="175"/>
      <c r="F704" s="175"/>
      <c r="G704" s="175"/>
      <c r="H704" s="175"/>
      <c r="I704" s="169"/>
      <c r="J704" s="170"/>
      <c r="K704" s="170"/>
      <c r="L704" s="170"/>
      <c r="M704" s="171"/>
    </row>
    <row r="705" customFormat="false" ht="12.75" hidden="false" customHeight="false" outlineLevel="0" collapsed="false">
      <c r="A705" s="156" t="s">
        <v>338</v>
      </c>
      <c r="B705" s="156"/>
      <c r="C705" s="157" t="s">
        <v>97</v>
      </c>
      <c r="D705" s="157" t="n">
        <v>1</v>
      </c>
      <c r="E705" s="158" t="n">
        <v>0</v>
      </c>
      <c r="F705" s="158" t="n">
        <v>0</v>
      </c>
      <c r="G705" s="158" t="n">
        <v>0</v>
      </c>
      <c r="H705" s="158" t="n">
        <f aca="false">$D705*(((E705*(1+$E$2/100))+(F705*(1+$E$4/100))+(G705*(1+$E$3/100)))*(1+$E$5/100))</f>
        <v>0</v>
      </c>
      <c r="I705" s="159"/>
      <c r="J705" s="160" t="n">
        <v>4000</v>
      </c>
      <c r="K705" s="160" t="n">
        <v>336</v>
      </c>
      <c r="L705" s="160" t="n">
        <v>0</v>
      </c>
      <c r="M705" s="161" t="n">
        <f aca="false">$D705*(((J705*(1+$E$2/100))+(K705*(1+$E$4/100))+(L705*(1+$E$3/100)))*(1+$E$5/100))</f>
        <v>5390.704</v>
      </c>
    </row>
    <row r="706" customFormat="false" ht="12.75" hidden="false" customHeight="false" outlineLevel="0" collapsed="false">
      <c r="A706" s="164" t="s">
        <v>327</v>
      </c>
      <c r="B706" s="164"/>
      <c r="C706" s="157"/>
      <c r="D706" s="157"/>
      <c r="E706" s="158"/>
      <c r="F706" s="158"/>
      <c r="G706" s="158"/>
      <c r="H706" s="158"/>
      <c r="I706" s="159"/>
      <c r="J706" s="160"/>
      <c r="K706" s="160"/>
      <c r="L706" s="160"/>
      <c r="M706" s="161"/>
    </row>
    <row r="707" customFormat="false" ht="1.5" hidden="false" customHeight="true" outlineLevel="0" collapsed="false">
      <c r="A707" s="130"/>
      <c r="B707" s="130"/>
      <c r="C707" s="174"/>
      <c r="D707" s="174"/>
      <c r="E707" s="175"/>
      <c r="F707" s="175"/>
      <c r="G707" s="175"/>
      <c r="H707" s="175"/>
      <c r="I707" s="169"/>
      <c r="J707" s="170"/>
      <c r="K707" s="170"/>
      <c r="L707" s="170"/>
      <c r="M707" s="171"/>
    </row>
    <row r="708" customFormat="false" ht="12.75" hidden="false" customHeight="false" outlineLevel="0" collapsed="false">
      <c r="A708" s="156" t="s">
        <v>339</v>
      </c>
      <c r="B708" s="156"/>
      <c r="C708" s="157" t="s">
        <v>97</v>
      </c>
      <c r="D708" s="157" t="n">
        <v>3</v>
      </c>
      <c r="E708" s="158" t="n">
        <v>0</v>
      </c>
      <c r="F708" s="158" t="n">
        <v>0</v>
      </c>
      <c r="G708" s="158" t="n">
        <v>0</v>
      </c>
      <c r="H708" s="158" t="n">
        <f aca="false">$D708*(((E708*(1+$E$2/100))+(F708*(1+$E$4/100))+(G708*(1+$E$3/100)))*(1+$E$5/100))</f>
        <v>0</v>
      </c>
      <c r="I708" s="159"/>
      <c r="J708" s="160" t="n">
        <v>523</v>
      </c>
      <c r="K708" s="160" t="n">
        <v>168</v>
      </c>
      <c r="L708" s="160" t="n">
        <v>0</v>
      </c>
      <c r="M708" s="161" t="n">
        <f aca="false">$D708*(((J708*(1+$E$2/100))+(K708*(1+$E$4/100))+(L708*(1+$E$3/100)))*(1+$E$5/100))</f>
        <v>2724.546</v>
      </c>
      <c r="O708" s="172"/>
      <c r="P708" s="173"/>
      <c r="Q708" s="151"/>
    </row>
    <row r="709" customFormat="false" ht="12.75" hidden="false" customHeight="false" outlineLevel="0" collapsed="false">
      <c r="A709" s="164" t="s">
        <v>291</v>
      </c>
      <c r="B709" s="164"/>
      <c r="C709" s="157"/>
      <c r="D709" s="157"/>
      <c r="E709" s="158"/>
      <c r="F709" s="158"/>
      <c r="G709" s="158"/>
      <c r="H709" s="158"/>
      <c r="I709" s="159"/>
      <c r="J709" s="160"/>
      <c r="K709" s="160"/>
      <c r="L709" s="160"/>
      <c r="M709" s="161"/>
      <c r="O709" s="172"/>
      <c r="P709" s="173"/>
      <c r="Q709" s="151"/>
    </row>
    <row r="710" customFormat="false" ht="2.1" hidden="false" customHeight="true" outlineLevel="0" collapsed="false">
      <c r="A710" s="130"/>
      <c r="B710" s="130"/>
      <c r="C710" s="166"/>
      <c r="D710" s="166"/>
      <c r="E710" s="167"/>
      <c r="F710" s="167"/>
      <c r="G710" s="167"/>
      <c r="H710" s="168"/>
      <c r="I710" s="169"/>
      <c r="J710" s="170"/>
      <c r="K710" s="170"/>
      <c r="L710" s="170"/>
      <c r="M710" s="171"/>
      <c r="O710" s="172"/>
      <c r="P710" s="173"/>
      <c r="Q710" s="151"/>
    </row>
    <row r="711" customFormat="false" ht="12.75" hidden="false" customHeight="false" outlineLevel="0" collapsed="false">
      <c r="A711" s="156" t="s">
        <v>340</v>
      </c>
      <c r="B711" s="156"/>
      <c r="C711" s="157" t="s">
        <v>97</v>
      </c>
      <c r="D711" s="157" t="n">
        <v>3</v>
      </c>
      <c r="E711" s="158" t="n">
        <v>0</v>
      </c>
      <c r="F711" s="158" t="n">
        <v>0</v>
      </c>
      <c r="G711" s="158" t="n">
        <v>0</v>
      </c>
      <c r="H711" s="158" t="n">
        <f aca="false">$D711*(((E711*(1+$E$2/100))+(F711*(1+$E$4/100))+(G711*(1+$E$3/100)))*(1+$E$5/100))</f>
        <v>0</v>
      </c>
      <c r="I711" s="159"/>
      <c r="J711" s="160" t="n">
        <v>88.5</v>
      </c>
      <c r="K711" s="160" t="n">
        <v>16.5</v>
      </c>
      <c r="L711" s="160" t="n">
        <v>3.35</v>
      </c>
      <c r="M711" s="161" t="n">
        <f aca="false">$D711*(((J711*(1+$E$2/100))+(K711*(1+$E$4/100))+(L711*(1+$E$3/100)))*(1+$E$5/100))</f>
        <v>414.546</v>
      </c>
      <c r="O711" s="172"/>
      <c r="P711" s="173"/>
      <c r="Q711" s="151"/>
    </row>
    <row r="712" customFormat="false" ht="12.75" hidden="false" customHeight="false" outlineLevel="0" collapsed="false">
      <c r="A712" s="164" t="s">
        <v>188</v>
      </c>
      <c r="B712" s="164"/>
      <c r="C712" s="157"/>
      <c r="D712" s="157"/>
      <c r="E712" s="158"/>
      <c r="F712" s="158"/>
      <c r="G712" s="158"/>
      <c r="H712" s="158"/>
      <c r="I712" s="159"/>
      <c r="J712" s="160"/>
      <c r="K712" s="160"/>
      <c r="L712" s="160"/>
      <c r="M712" s="161"/>
      <c r="O712" s="172"/>
      <c r="P712" s="173"/>
      <c r="Q712" s="151"/>
    </row>
    <row r="713" customFormat="false" ht="2.1" hidden="false" customHeight="true" outlineLevel="0" collapsed="false">
      <c r="A713" s="130"/>
      <c r="B713" s="130"/>
      <c r="C713" s="166"/>
      <c r="D713" s="166"/>
      <c r="E713" s="167"/>
      <c r="F713" s="167"/>
      <c r="G713" s="167"/>
      <c r="H713" s="168"/>
      <c r="I713" s="169"/>
      <c r="J713" s="170"/>
      <c r="K713" s="170"/>
      <c r="L713" s="170"/>
      <c r="M713" s="171"/>
      <c r="O713" s="172"/>
      <c r="P713" s="173"/>
      <c r="Q713" s="151"/>
    </row>
    <row r="714" customFormat="false" ht="12.75" hidden="false" customHeight="false" outlineLevel="0" collapsed="false">
      <c r="A714" s="156" t="s">
        <v>329</v>
      </c>
      <c r="B714" s="156"/>
      <c r="C714" s="157" t="s">
        <v>97</v>
      </c>
      <c r="D714" s="157" t="n">
        <v>1</v>
      </c>
      <c r="E714" s="158" t="n">
        <v>0</v>
      </c>
      <c r="F714" s="158" t="n">
        <v>0</v>
      </c>
      <c r="G714" s="158" t="n">
        <v>0</v>
      </c>
      <c r="H714" s="158" t="n">
        <f aca="false">$D714*(((E714*(1+$E$2/100))+(F714*(1+$E$4/100))+(G714*(1+$E$3/100)))*(1+$E$5/100))</f>
        <v>0</v>
      </c>
      <c r="I714" s="159"/>
      <c r="J714" s="160" t="n">
        <v>600</v>
      </c>
      <c r="K714" s="160" t="n">
        <v>336</v>
      </c>
      <c r="L714" s="160" t="n">
        <v>0</v>
      </c>
      <c r="M714" s="161" t="n">
        <f aca="false">$D714*(((J714*(1+$E$2/100))+(K714*(1+$E$4/100))+(L714*(1+$E$3/100)))*(1+$E$5/100))</f>
        <v>1276.704</v>
      </c>
    </row>
    <row r="715" customFormat="false" ht="12.75" hidden="false" customHeight="false" outlineLevel="0" collapsed="false">
      <c r="A715" s="164" t="s">
        <v>188</v>
      </c>
      <c r="B715" s="164"/>
      <c r="C715" s="157"/>
      <c r="D715" s="157"/>
      <c r="E715" s="158"/>
      <c r="F715" s="158"/>
      <c r="G715" s="158"/>
      <c r="H715" s="158"/>
      <c r="I715" s="159"/>
      <c r="J715" s="160"/>
      <c r="K715" s="160"/>
      <c r="L715" s="160"/>
      <c r="M715" s="161"/>
    </row>
    <row r="716" customFormat="false" ht="1.5" hidden="false" customHeight="true" outlineLevel="0" collapsed="false">
      <c r="A716" s="130"/>
      <c r="B716" s="130"/>
      <c r="C716" s="166"/>
      <c r="D716" s="166"/>
      <c r="E716" s="167"/>
      <c r="F716" s="167"/>
      <c r="G716" s="167"/>
      <c r="H716" s="168"/>
      <c r="I716" s="169"/>
      <c r="J716" s="170"/>
      <c r="K716" s="170"/>
      <c r="L716" s="170"/>
      <c r="M716" s="171"/>
    </row>
    <row r="717" customFormat="false" ht="12.75" hidden="false" customHeight="false" outlineLevel="0" collapsed="false">
      <c r="A717" s="156" t="s">
        <v>250</v>
      </c>
      <c r="B717" s="156"/>
      <c r="C717" s="157" t="s">
        <v>104</v>
      </c>
      <c r="D717" s="157" t="n">
        <v>150</v>
      </c>
      <c r="E717" s="158" t="n">
        <v>0</v>
      </c>
      <c r="F717" s="158" t="n">
        <v>0</v>
      </c>
      <c r="G717" s="158" t="n">
        <v>0</v>
      </c>
      <c r="H717" s="158" t="n">
        <f aca="false">$D717*(((E717*(1+$E$2/100))+(F717*(1+$E$4/100))+(G717*(1+$E$3/100)))*(1+$E$5/100))</f>
        <v>0</v>
      </c>
      <c r="I717" s="159"/>
      <c r="J717" s="160" t="n">
        <v>0.08</v>
      </c>
      <c r="K717" s="160" t="n">
        <v>0.375</v>
      </c>
      <c r="L717" s="160" t="n">
        <v>0</v>
      </c>
      <c r="M717" s="161" t="n">
        <f aca="false">$D717*(((J717*(1+$E$2/100))+(K717*(1+$E$4/100))+(L717*(1+$E$3/100)))*(1+$E$5/100))</f>
        <v>106.71375</v>
      </c>
      <c r="O717" s="172"/>
      <c r="P717" s="173"/>
      <c r="Q717" s="151"/>
    </row>
    <row r="718" customFormat="false" ht="12.75" hidden="false" customHeight="false" outlineLevel="0" collapsed="false">
      <c r="A718" s="164" t="s">
        <v>341</v>
      </c>
      <c r="B718" s="164"/>
      <c r="C718" s="157"/>
      <c r="D718" s="157"/>
      <c r="E718" s="158"/>
      <c r="F718" s="158"/>
      <c r="G718" s="158"/>
      <c r="H718" s="158"/>
      <c r="I718" s="159"/>
      <c r="J718" s="160"/>
      <c r="K718" s="160"/>
      <c r="L718" s="160"/>
      <c r="M718" s="161"/>
      <c r="O718" s="172"/>
      <c r="P718" s="173"/>
      <c r="Q718" s="151"/>
    </row>
    <row r="719" customFormat="false" ht="2.1" hidden="false" customHeight="true" outlineLevel="0" collapsed="false">
      <c r="A719" s="130"/>
      <c r="B719" s="130"/>
      <c r="C719" s="166"/>
      <c r="D719" s="166"/>
      <c r="E719" s="167"/>
      <c r="F719" s="167"/>
      <c r="G719" s="167"/>
      <c r="H719" s="168"/>
      <c r="I719" s="169"/>
      <c r="J719" s="170"/>
      <c r="K719" s="170"/>
      <c r="L719" s="170"/>
      <c r="M719" s="171"/>
      <c r="O719" s="172"/>
      <c r="P719" s="173"/>
      <c r="Q719" s="151"/>
    </row>
    <row r="720" customFormat="false" ht="12.75" hidden="false" customHeight="false" outlineLevel="0" collapsed="false">
      <c r="A720" s="156" t="s">
        <v>251</v>
      </c>
      <c r="B720" s="156"/>
      <c r="C720" s="157" t="s">
        <v>104</v>
      </c>
      <c r="D720" s="157" t="n">
        <v>1050</v>
      </c>
      <c r="E720" s="158" t="n">
        <v>0</v>
      </c>
      <c r="F720" s="158" t="n">
        <v>0</v>
      </c>
      <c r="G720" s="158" t="n">
        <v>0</v>
      </c>
      <c r="H720" s="158" t="n">
        <f aca="false">$D720*(((E720*(1+$E$2/100))+(F720*(1+$E$4/100))+(G720*(1+$E$3/100)))*(1+$E$5/100))</f>
        <v>0</v>
      </c>
      <c r="I720" s="159"/>
      <c r="J720" s="160" t="n">
        <v>0.159</v>
      </c>
      <c r="K720" s="160" t="n">
        <v>0.375</v>
      </c>
      <c r="L720" s="160" t="n">
        <v>0</v>
      </c>
      <c r="M720" s="161" t="n">
        <f aca="false">$D720*(((J720*(1+$E$2/100))+(K720*(1+$E$4/100))+(L720*(1+$E$3/100)))*(1+$E$5/100))</f>
        <v>847.36575</v>
      </c>
    </row>
    <row r="721" customFormat="false" ht="12.75" hidden="false" customHeight="false" outlineLevel="0" collapsed="false">
      <c r="A721" s="164" t="s">
        <v>342</v>
      </c>
      <c r="B721" s="164"/>
      <c r="C721" s="157"/>
      <c r="D721" s="157"/>
      <c r="E721" s="158"/>
      <c r="F721" s="158"/>
      <c r="G721" s="158"/>
      <c r="H721" s="158"/>
      <c r="I721" s="159"/>
      <c r="J721" s="160"/>
      <c r="K721" s="160"/>
      <c r="L721" s="160"/>
      <c r="M721" s="161"/>
    </row>
    <row r="722" customFormat="false" ht="1.5" hidden="false" customHeight="true" outlineLevel="0" collapsed="false">
      <c r="A722" s="130"/>
      <c r="B722" s="130"/>
      <c r="C722" s="174"/>
      <c r="D722" s="174"/>
      <c r="E722" s="175"/>
      <c r="F722" s="175"/>
      <c r="G722" s="175"/>
      <c r="H722" s="175"/>
      <c r="I722" s="169"/>
      <c r="J722" s="170"/>
      <c r="K722" s="170"/>
      <c r="L722" s="170"/>
      <c r="M722" s="171"/>
    </row>
    <row r="723" customFormat="false" ht="12.75" hidden="false" customHeight="false" outlineLevel="0" collapsed="false">
      <c r="A723" s="156" t="s">
        <v>203</v>
      </c>
      <c r="B723" s="156"/>
      <c r="C723" s="157" t="s">
        <v>104</v>
      </c>
      <c r="D723" s="157" t="n">
        <v>1050</v>
      </c>
      <c r="E723" s="158" t="n">
        <v>2.44</v>
      </c>
      <c r="F723" s="158" t="n">
        <v>3.73</v>
      </c>
      <c r="G723" s="158" t="n">
        <v>0</v>
      </c>
      <c r="H723" s="158" t="n">
        <f aca="false">$D723*(((E723*(1+$E$2/100))+(F723*(1+$E$4/100))+(G723*(1+$E$3/100)))*(1+$E$5/100))</f>
        <v>9519.1635</v>
      </c>
      <c r="I723" s="159"/>
      <c r="J723" s="160" t="n">
        <v>0</v>
      </c>
      <c r="K723" s="160" t="n">
        <v>0</v>
      </c>
      <c r="L723" s="160" t="n">
        <v>0</v>
      </c>
      <c r="M723" s="161" t="n">
        <f aca="false">$D723*(((J723*(1+$E$2/100))+(K723*(1+$E$4/100))+(L723*(1+$E$3/100)))*(1+$E$5/100))</f>
        <v>0</v>
      </c>
      <c r="N723" s="48"/>
    </row>
    <row r="724" customFormat="false" ht="12.75" hidden="false" customHeight="false" outlineLevel="0" collapsed="false">
      <c r="A724" s="156" t="s">
        <v>343</v>
      </c>
      <c r="B724" s="156"/>
      <c r="C724" s="157"/>
      <c r="D724" s="157"/>
      <c r="E724" s="158"/>
      <c r="F724" s="158"/>
      <c r="G724" s="158"/>
      <c r="H724" s="158"/>
      <c r="I724" s="159"/>
      <c r="J724" s="160"/>
      <c r="K724" s="160"/>
      <c r="L724" s="160"/>
      <c r="M724" s="161"/>
      <c r="N724" s="48"/>
    </row>
    <row r="725" customFormat="false" ht="1.5" hidden="false" customHeight="true" outlineLevel="0" collapsed="false">
      <c r="A725" s="130"/>
      <c r="B725" s="130"/>
      <c r="C725" s="174"/>
      <c r="D725" s="174"/>
      <c r="E725" s="175"/>
      <c r="F725" s="175"/>
      <c r="G725" s="175"/>
      <c r="H725" s="175"/>
      <c r="I725" s="169"/>
      <c r="J725" s="170"/>
      <c r="K725" s="170"/>
      <c r="L725" s="170"/>
      <c r="M725" s="171"/>
      <c r="N725" s="48"/>
    </row>
    <row r="726" customFormat="false" ht="12.75" hidden="false" customHeight="false" outlineLevel="0" collapsed="false">
      <c r="A726" s="156" t="s">
        <v>333</v>
      </c>
      <c r="B726" s="156"/>
      <c r="C726" s="157" t="s">
        <v>104</v>
      </c>
      <c r="D726" s="157" t="n">
        <v>900</v>
      </c>
      <c r="E726" s="158" t="n">
        <v>0.62</v>
      </c>
      <c r="F726" s="158" t="n">
        <v>0.11</v>
      </c>
      <c r="G726" s="158" t="n">
        <v>0.73</v>
      </c>
      <c r="H726" s="158" t="n">
        <f aca="false">$D726*(((E726*(1+$E$2/100))+(F726*(1+$E$4/100))+(G726*(1+$E$3/100)))*(1+$E$5/100))</f>
        <v>1632.411</v>
      </c>
      <c r="I726" s="159"/>
      <c r="J726" s="160" t="n">
        <v>0</v>
      </c>
      <c r="K726" s="160" t="n">
        <v>0</v>
      </c>
      <c r="L726" s="160" t="n">
        <v>0</v>
      </c>
      <c r="M726" s="161" t="n">
        <f aca="false">$D726*(((J726*(1+$E$2/100))+(K726*(1+$E$4/100))+(L726*(1+$E$3/100)))*(1+$E$5/100))</f>
        <v>0</v>
      </c>
    </row>
    <row r="727" customFormat="false" ht="12.75" hidden="false" customHeight="false" outlineLevel="0" collapsed="false">
      <c r="A727" s="164" t="s">
        <v>188</v>
      </c>
      <c r="B727" s="164"/>
      <c r="C727" s="157"/>
      <c r="D727" s="157"/>
      <c r="E727" s="158"/>
      <c r="F727" s="158"/>
      <c r="G727" s="158"/>
      <c r="H727" s="158"/>
      <c r="I727" s="159"/>
      <c r="J727" s="160"/>
      <c r="K727" s="160"/>
      <c r="L727" s="160"/>
      <c r="M727" s="161"/>
    </row>
    <row r="728" customFormat="false" ht="1.5" hidden="false" customHeight="true" outlineLevel="0" collapsed="false">
      <c r="A728" s="130"/>
      <c r="B728" s="130"/>
      <c r="C728" s="174"/>
      <c r="D728" s="174"/>
      <c r="E728" s="177"/>
      <c r="F728" s="177"/>
      <c r="G728" s="177"/>
      <c r="H728" s="177"/>
      <c r="I728" s="169"/>
      <c r="J728" s="177"/>
      <c r="K728" s="177"/>
      <c r="L728" s="177"/>
      <c r="M728" s="178"/>
    </row>
    <row r="729" customFormat="false" ht="12.75" hidden="false" customHeight="false" outlineLevel="0" collapsed="false">
      <c r="A729" s="156" t="s">
        <v>332</v>
      </c>
      <c r="B729" s="156"/>
      <c r="C729" s="157" t="s">
        <v>206</v>
      </c>
      <c r="D729" s="157" t="n">
        <v>1</v>
      </c>
      <c r="E729" s="158" t="n">
        <v>0</v>
      </c>
      <c r="F729" s="158" t="n">
        <v>0</v>
      </c>
      <c r="G729" s="158" t="n">
        <v>0</v>
      </c>
      <c r="H729" s="158" t="n">
        <f aca="false">$D729*(((E729*(1+$E$2/100))+(F729*(1+$E$4/100))+(G729*(1+$E$3/100)))*(1+$E$5/100))</f>
        <v>0</v>
      </c>
      <c r="I729" s="159"/>
      <c r="J729" s="160" t="n">
        <v>487.5</v>
      </c>
      <c r="K729" s="160" t="n">
        <v>186.8</v>
      </c>
      <c r="L729" s="160" t="n">
        <v>80.52</v>
      </c>
      <c r="M729" s="161" t="n">
        <f aca="false">$D729*(((J729*(1+$E$2/100))+(K729*(1+$E$4/100))+(L729*(1+$E$3/100)))*(1+$E$5/100))</f>
        <v>993.4694</v>
      </c>
    </row>
    <row r="730" customFormat="false" ht="12.75" hidden="false" customHeight="false" outlineLevel="0" collapsed="false">
      <c r="A730" s="164" t="s">
        <v>188</v>
      </c>
      <c r="B730" s="164"/>
      <c r="C730" s="157"/>
      <c r="D730" s="157"/>
      <c r="E730" s="158"/>
      <c r="F730" s="158"/>
      <c r="G730" s="158"/>
      <c r="H730" s="158"/>
      <c r="I730" s="159"/>
      <c r="J730" s="160"/>
      <c r="K730" s="160"/>
      <c r="L730" s="160"/>
      <c r="M730" s="161"/>
    </row>
    <row r="731" customFormat="false" ht="1.5" hidden="false" customHeight="true" outlineLevel="0" collapsed="false">
      <c r="A731" s="130"/>
      <c r="B731" s="130"/>
      <c r="C731" s="174"/>
      <c r="D731" s="174"/>
      <c r="E731" s="177"/>
      <c r="F731" s="177"/>
      <c r="G731" s="177"/>
      <c r="H731" s="177"/>
      <c r="I731" s="169"/>
      <c r="J731" s="177"/>
      <c r="K731" s="177"/>
      <c r="L731" s="177"/>
      <c r="M731" s="178"/>
    </row>
    <row r="732" customFormat="false" ht="12.75" hidden="false" customHeight="false" outlineLevel="0" collapsed="false">
      <c r="A732" s="156" t="s">
        <v>205</v>
      </c>
      <c r="B732" s="156"/>
      <c r="C732" s="157" t="s">
        <v>206</v>
      </c>
      <c r="D732" s="157" t="n">
        <v>1</v>
      </c>
      <c r="E732" s="158" t="n">
        <v>382.4</v>
      </c>
      <c r="F732" s="158" t="n">
        <v>628.25</v>
      </c>
      <c r="G732" s="158" t="n">
        <v>0</v>
      </c>
      <c r="H732" s="158" t="n">
        <f aca="false">$D732*(((E732*(1+$E$2/100))+(F732*(1+$E$4/100))+(G732*(1+$E$3/100)))*(1+$E$5/100))</f>
        <v>1492.40575</v>
      </c>
      <c r="I732" s="159"/>
      <c r="J732" s="160" t="n">
        <v>0</v>
      </c>
      <c r="K732" s="160" t="n">
        <v>0</v>
      </c>
      <c r="L732" s="160" t="n">
        <v>0</v>
      </c>
      <c r="M732" s="161" t="n">
        <f aca="false">$D732*(((J732*(1+$E$2/100))+(K732*(1+$E$4/100))+(L732*(1+$E$3/100)))*(1+$E$5/100))</f>
        <v>0</v>
      </c>
    </row>
    <row r="733" customFormat="false" ht="12.75" hidden="false" customHeight="false" outlineLevel="0" collapsed="false">
      <c r="A733" s="156" t="s">
        <v>335</v>
      </c>
      <c r="B733" s="156"/>
      <c r="C733" s="157"/>
      <c r="D733" s="157"/>
      <c r="E733" s="158"/>
      <c r="F733" s="158"/>
      <c r="G733" s="158"/>
      <c r="H733" s="158"/>
      <c r="I733" s="159"/>
      <c r="J733" s="160"/>
      <c r="K733" s="160"/>
      <c r="L733" s="160"/>
      <c r="M733" s="161"/>
    </row>
    <row r="734" customFormat="false" ht="1.5" hidden="false" customHeight="true" outlineLevel="0" collapsed="false">
      <c r="A734" s="130"/>
      <c r="B734" s="130"/>
      <c r="C734" s="166"/>
      <c r="D734" s="166"/>
      <c r="E734" s="167"/>
      <c r="F734" s="167"/>
      <c r="G734" s="167"/>
      <c r="H734" s="168"/>
      <c r="I734" s="169"/>
      <c r="J734" s="170"/>
      <c r="K734" s="170"/>
      <c r="L734" s="170"/>
      <c r="M734" s="171"/>
    </row>
    <row r="735" customFormat="false" ht="12.75" hidden="false" customHeight="false" outlineLevel="0" collapsed="false">
      <c r="A735" s="156" t="s">
        <v>205</v>
      </c>
      <c r="B735" s="156"/>
      <c r="C735" s="157" t="s">
        <v>206</v>
      </c>
      <c r="D735" s="157" t="n">
        <v>1</v>
      </c>
      <c r="E735" s="158" t="n">
        <v>382.4</v>
      </c>
      <c r="F735" s="158" t="n">
        <v>628.25</v>
      </c>
      <c r="G735" s="158" t="n">
        <v>0</v>
      </c>
      <c r="H735" s="158" t="n">
        <f aca="false">$D735*(((E735*(1+$E$2/100))+(F735*(1+$E$4/100))+(G735*(1+$E$3/100)))*(1+$E$5/100))</f>
        <v>1492.40575</v>
      </c>
      <c r="I735" s="159"/>
      <c r="J735" s="160" t="n">
        <v>0</v>
      </c>
      <c r="K735" s="160" t="n">
        <v>0</v>
      </c>
      <c r="L735" s="160" t="n">
        <v>0</v>
      </c>
      <c r="M735" s="161" t="n">
        <f aca="false">$D735*(((J735*(1+$E$2/100))+(K735*(1+$E$4/100))+(L735*(1+$E$3/100)))*(1+$E$5/100))</f>
        <v>0</v>
      </c>
    </row>
    <row r="736" customFormat="false" ht="12.75" hidden="false" customHeight="false" outlineLevel="0" collapsed="false">
      <c r="A736" s="156" t="s">
        <v>334</v>
      </c>
      <c r="B736" s="156"/>
      <c r="C736" s="157"/>
      <c r="D736" s="157"/>
      <c r="E736" s="158"/>
      <c r="F736" s="158"/>
      <c r="G736" s="158"/>
      <c r="H736" s="158"/>
      <c r="I736" s="159"/>
      <c r="J736" s="160"/>
      <c r="K736" s="160"/>
      <c r="L736" s="160"/>
      <c r="M736" s="161"/>
    </row>
    <row r="737" customFormat="false" ht="1.5" hidden="false" customHeight="true" outlineLevel="0" collapsed="false">
      <c r="A737" s="130"/>
      <c r="B737" s="130"/>
      <c r="C737" s="166"/>
      <c r="D737" s="166"/>
      <c r="E737" s="167"/>
      <c r="F737" s="167"/>
      <c r="G737" s="167"/>
      <c r="H737" s="168"/>
      <c r="I737" s="169"/>
      <c r="J737" s="170"/>
      <c r="K737" s="170"/>
      <c r="L737" s="170"/>
      <c r="M737" s="171"/>
    </row>
    <row r="738" customFormat="false" ht="12.75" hidden="false" customHeight="false" outlineLevel="0" collapsed="false">
      <c r="A738" s="156"/>
      <c r="B738" s="156"/>
      <c r="C738" s="157" t="s">
        <v>97</v>
      </c>
      <c r="D738" s="157" t="n">
        <v>0</v>
      </c>
      <c r="E738" s="158" t="n">
        <v>0</v>
      </c>
      <c r="F738" s="158" t="n">
        <v>0</v>
      </c>
      <c r="G738" s="158" t="n">
        <v>0</v>
      </c>
      <c r="H738" s="158" t="n">
        <f aca="false">$D738*(((E738*(1+$E$2/100))+(F738*(1+$E$4/100))+(G738*(1+$E$3/100)))*(1+$E$5/100))</f>
        <v>0</v>
      </c>
      <c r="I738" s="159"/>
      <c r="J738" s="160" t="n">
        <v>0</v>
      </c>
      <c r="K738" s="160" t="n">
        <v>0</v>
      </c>
      <c r="L738" s="160" t="n">
        <v>0</v>
      </c>
      <c r="M738" s="161" t="n">
        <f aca="false">$D738*(((J738*(1+$E$2/100))+(K738*(1+$E$4/100))+(L738*(1+$E$3/100)))*(1+$E$5/100))</f>
        <v>0</v>
      </c>
    </row>
    <row r="739" customFormat="false" ht="12.75" hidden="false" customHeight="false" outlineLevel="0" collapsed="false">
      <c r="A739" s="156"/>
      <c r="B739" s="156"/>
      <c r="C739" s="157"/>
      <c r="D739" s="157"/>
      <c r="E739" s="158"/>
      <c r="F739" s="158"/>
      <c r="G739" s="158"/>
      <c r="H739" s="158"/>
      <c r="I739" s="159"/>
      <c r="J739" s="160"/>
      <c r="K739" s="160"/>
      <c r="L739" s="160"/>
      <c r="M739" s="161"/>
    </row>
    <row r="740" customFormat="false" ht="1.5" hidden="false" customHeight="true" outlineLevel="0" collapsed="false">
      <c r="A740" s="130"/>
      <c r="B740" s="130"/>
      <c r="C740" s="174"/>
      <c r="D740" s="174"/>
      <c r="E740" s="175"/>
      <c r="F740" s="175"/>
      <c r="G740" s="175"/>
      <c r="H740" s="175"/>
      <c r="I740" s="169"/>
      <c r="J740" s="170"/>
      <c r="K740" s="170"/>
      <c r="L740" s="170"/>
      <c r="M740" s="171"/>
    </row>
    <row r="741" customFormat="false" ht="12.75" hidden="false" customHeight="false" outlineLevel="0" collapsed="false">
      <c r="A741" s="156"/>
      <c r="B741" s="156"/>
      <c r="C741" s="157" t="s">
        <v>97</v>
      </c>
      <c r="D741" s="157" t="n">
        <v>0</v>
      </c>
      <c r="E741" s="160" t="n">
        <v>0</v>
      </c>
      <c r="F741" s="160" t="n">
        <v>0</v>
      </c>
      <c r="G741" s="160" t="n">
        <v>0</v>
      </c>
      <c r="H741" s="160" t="n">
        <v>0</v>
      </c>
      <c r="I741" s="159"/>
      <c r="J741" s="160" t="n">
        <v>0</v>
      </c>
      <c r="K741" s="160" t="n">
        <v>0</v>
      </c>
      <c r="L741" s="160" t="n">
        <v>0</v>
      </c>
      <c r="M741" s="161" t="n">
        <f aca="false">$D741*(((J741*(1+$E$2/100))+(K741*(1+$E$4/100))+(L741*(1+$E$3/100)))*(1+$E$5/100))</f>
        <v>0</v>
      </c>
    </row>
    <row r="742" customFormat="false" ht="12.75" hidden="false" customHeight="false" outlineLevel="0" collapsed="false">
      <c r="A742" s="156"/>
      <c r="B742" s="156"/>
      <c r="C742" s="157"/>
      <c r="D742" s="157"/>
      <c r="E742" s="160"/>
      <c r="F742" s="160"/>
      <c r="G742" s="160"/>
      <c r="H742" s="160"/>
      <c r="I742" s="159"/>
      <c r="J742" s="160"/>
      <c r="K742" s="160"/>
      <c r="L742" s="160"/>
      <c r="M742" s="161"/>
    </row>
    <row r="743" customFormat="false" ht="1.5" hidden="false" customHeight="true" outlineLevel="0" collapsed="false">
      <c r="A743" s="179"/>
      <c r="B743" s="179"/>
      <c r="C743" s="179"/>
      <c r="D743" s="179"/>
      <c r="E743" s="180"/>
      <c r="F743" s="180"/>
      <c r="G743" s="180"/>
      <c r="H743" s="180"/>
      <c r="I743" s="179"/>
      <c r="J743" s="179"/>
      <c r="K743" s="179"/>
      <c r="L743" s="179"/>
      <c r="M743" s="181"/>
    </row>
    <row r="744" customFormat="false" ht="12.75" hidden="false" customHeight="false" outlineLevel="0" collapsed="false">
      <c r="A744" s="150" t="s">
        <v>267</v>
      </c>
      <c r="B744" s="150"/>
      <c r="C744" s="150"/>
      <c r="D744" s="150"/>
      <c r="E744" s="182"/>
      <c r="F744" s="182"/>
      <c r="G744" s="182"/>
      <c r="H744" s="183" t="n">
        <f aca="false">SUM(H684:H742)</f>
        <v>14136.386</v>
      </c>
      <c r="I744" s="184"/>
      <c r="J744" s="150"/>
      <c r="K744" s="185"/>
      <c r="L744" s="125"/>
      <c r="M744" s="183" t="n">
        <f aca="false">SUM(M684:M742)</f>
        <v>25319.2544</v>
      </c>
    </row>
    <row r="745" customFormat="false" ht="1.5" hidden="false" customHeight="true" outlineLevel="0" collapsed="false">
      <c r="A745" s="186"/>
      <c r="B745" s="186"/>
      <c r="C745" s="186"/>
      <c r="D745" s="186"/>
      <c r="E745" s="186"/>
      <c r="F745" s="187"/>
      <c r="G745" s="186"/>
      <c r="H745" s="188"/>
      <c r="I745" s="186"/>
      <c r="J745" s="186"/>
      <c r="K745" s="187"/>
      <c r="L745" s="179"/>
      <c r="M745" s="188"/>
    </row>
    <row r="746" customFormat="false" ht="12.75" hidden="false" customHeight="false" outlineLevel="0" collapsed="false">
      <c r="A746" s="150" t="s">
        <v>268</v>
      </c>
      <c r="B746" s="150"/>
      <c r="C746" s="150"/>
      <c r="D746" s="150"/>
      <c r="E746" s="182"/>
      <c r="F746" s="182"/>
      <c r="G746" s="182"/>
      <c r="H746" s="183" t="n">
        <f aca="false">H735+H726+H723</f>
        <v>12643.98025</v>
      </c>
      <c r="I746" s="184"/>
      <c r="J746" s="150"/>
      <c r="K746" s="185"/>
      <c r="L746" s="125"/>
      <c r="M746" s="183" t="n">
        <f aca="false">M729+M720+M717+M711+M708+M705+M702+M684+M687</f>
        <v>21151.7559</v>
      </c>
    </row>
    <row r="747" customFormat="false" ht="12.75" hidden="false" customHeight="false" outlineLevel="0" collapsed="false">
      <c r="A747" s="137" t="s">
        <v>344</v>
      </c>
      <c r="B747" s="137"/>
      <c r="C747" s="137"/>
      <c r="D747" s="137"/>
      <c r="E747" s="137"/>
      <c r="F747" s="137"/>
      <c r="G747" s="137"/>
      <c r="H747" s="137"/>
      <c r="I747" s="137"/>
      <c r="J747" s="137"/>
      <c r="K747" s="137"/>
      <c r="L747" s="137"/>
      <c r="M747" s="137"/>
    </row>
    <row r="748" customFormat="false" ht="12.75" hidden="false" customHeight="false" outlineLevel="0" collapsed="false">
      <c r="A748" s="148" t="s">
        <v>345</v>
      </c>
      <c r="B748" s="148"/>
      <c r="C748" s="148"/>
      <c r="D748" s="148"/>
      <c r="E748" s="148"/>
      <c r="F748" s="148"/>
      <c r="G748" s="148"/>
      <c r="H748" s="148"/>
      <c r="I748" s="148"/>
      <c r="J748" s="148"/>
      <c r="K748" s="148"/>
      <c r="L748" s="148"/>
      <c r="M748" s="148"/>
    </row>
    <row r="749" customFormat="false" ht="12.75" hidden="false" customHeight="false" outlineLevel="0" collapsed="false">
      <c r="A749" s="199" t="s">
        <v>294</v>
      </c>
      <c r="B749" s="199"/>
      <c r="C749" s="199"/>
      <c r="D749" s="199"/>
      <c r="E749" s="199"/>
      <c r="F749" s="199"/>
      <c r="G749" s="199"/>
      <c r="H749" s="199"/>
      <c r="I749" s="199"/>
      <c r="J749" s="199"/>
      <c r="K749" s="199"/>
      <c r="L749" s="199"/>
      <c r="M749" s="199"/>
    </row>
    <row r="750" customFormat="false" ht="12.75" hidden="false" customHeight="true" outlineLevel="0" collapsed="false">
      <c r="A750" s="197" t="s">
        <v>346</v>
      </c>
      <c r="B750" s="197"/>
      <c r="C750" s="197"/>
      <c r="D750" s="197"/>
      <c r="E750" s="197"/>
      <c r="F750" s="197"/>
      <c r="G750" s="197"/>
      <c r="H750" s="197"/>
      <c r="I750" s="197"/>
      <c r="J750" s="197"/>
      <c r="K750" s="197"/>
      <c r="L750" s="197"/>
      <c r="M750" s="197"/>
    </row>
    <row r="751" customFormat="false" ht="12.75" hidden="false" customHeight="false" outlineLevel="0" collapsed="false">
      <c r="A751" s="197"/>
      <c r="B751" s="197"/>
      <c r="C751" s="197"/>
      <c r="D751" s="197"/>
      <c r="E751" s="197"/>
      <c r="F751" s="197"/>
      <c r="G751" s="197"/>
      <c r="H751" s="197"/>
      <c r="I751" s="197"/>
      <c r="J751" s="197"/>
      <c r="K751" s="197"/>
      <c r="L751" s="197"/>
      <c r="M751" s="197"/>
    </row>
    <row r="752" customFormat="false" ht="12.75" hidden="false" customHeight="false" outlineLevel="0" collapsed="false">
      <c r="A752" s="197"/>
      <c r="B752" s="197"/>
      <c r="C752" s="197"/>
      <c r="D752" s="197"/>
      <c r="E752" s="197"/>
      <c r="F752" s="197"/>
      <c r="G752" s="197"/>
      <c r="H752" s="197"/>
      <c r="I752" s="197"/>
      <c r="J752" s="197"/>
      <c r="K752" s="197"/>
      <c r="L752" s="197"/>
      <c r="M752" s="197"/>
    </row>
    <row r="753" customFormat="false" ht="12.75" hidden="false" customHeight="false" outlineLevel="0" collapsed="false">
      <c r="A753" s="125"/>
      <c r="B753" s="125"/>
      <c r="C753" s="125"/>
      <c r="D753" s="125"/>
      <c r="E753" s="100" t="s">
        <v>51</v>
      </c>
      <c r="F753" s="100"/>
      <c r="G753" s="100"/>
      <c r="H753" s="129"/>
      <c r="I753" s="150"/>
      <c r="J753" s="100" t="s">
        <v>138</v>
      </c>
      <c r="K753" s="100"/>
      <c r="L753" s="100"/>
      <c r="M753" s="100"/>
    </row>
    <row r="754" customFormat="false" ht="12.75" hidden="false" customHeight="false" outlineLevel="0" collapsed="false">
      <c r="A754" s="150" t="s">
        <v>163</v>
      </c>
      <c r="B754" s="150"/>
      <c r="C754" s="129" t="s">
        <v>92</v>
      </c>
      <c r="D754" s="129" t="s">
        <v>164</v>
      </c>
      <c r="E754" s="129" t="s">
        <v>165</v>
      </c>
      <c r="F754" s="129" t="s">
        <v>166</v>
      </c>
      <c r="G754" s="129" t="s">
        <v>167</v>
      </c>
      <c r="H754" s="129" t="s">
        <v>168</v>
      </c>
      <c r="I754" s="150"/>
      <c r="J754" s="129" t="s">
        <v>165</v>
      </c>
      <c r="K754" s="129" t="s">
        <v>166</v>
      </c>
      <c r="L754" s="129" t="s">
        <v>167</v>
      </c>
      <c r="M754" s="129" t="s">
        <v>168</v>
      </c>
    </row>
    <row r="755" customFormat="false" ht="1.5" hidden="false" customHeight="true" outlineLevel="0" collapsed="false">
      <c r="A755" s="130"/>
      <c r="B755" s="130"/>
      <c r="C755" s="134"/>
      <c r="D755" s="134"/>
      <c r="E755" s="153"/>
      <c r="F755" s="153"/>
      <c r="G755" s="153"/>
      <c r="H755" s="153"/>
      <c r="I755" s="154"/>
      <c r="J755" s="153"/>
      <c r="K755" s="153"/>
      <c r="L755" s="153"/>
      <c r="M755" s="155"/>
    </row>
    <row r="756" customFormat="false" ht="12.75" hidden="false" customHeight="false" outlineLevel="0" collapsed="false">
      <c r="A756" s="156" t="s">
        <v>296</v>
      </c>
      <c r="B756" s="156"/>
      <c r="C756" s="157" t="s">
        <v>97</v>
      </c>
      <c r="D756" s="157" t="n">
        <v>1</v>
      </c>
      <c r="E756" s="158" t="n">
        <v>0</v>
      </c>
      <c r="F756" s="158" t="n">
        <v>0</v>
      </c>
      <c r="G756" s="158" t="n">
        <v>0</v>
      </c>
      <c r="H756" s="158" t="n">
        <v>0</v>
      </c>
      <c r="I756" s="159"/>
      <c r="J756" s="160" t="n">
        <v>2421</v>
      </c>
      <c r="K756" s="160" t="n">
        <v>164</v>
      </c>
      <c r="L756" s="160" t="n">
        <v>0</v>
      </c>
      <c r="M756" s="161" t="n">
        <f aca="false">$D756*(((J756*(1+$E$2/100))+(K756*(1+$E$4/100))+(L756*(1+$E$3/100)))*(1+$E$5/100))</f>
        <v>3198.206</v>
      </c>
    </row>
    <row r="757" customFormat="false" ht="12.75" hidden="false" customHeight="false" outlineLevel="0" collapsed="false">
      <c r="A757" s="164" t="s">
        <v>297</v>
      </c>
      <c r="B757" s="164"/>
      <c r="C757" s="157"/>
      <c r="D757" s="157"/>
      <c r="E757" s="158"/>
      <c r="F757" s="158"/>
      <c r="G757" s="158"/>
      <c r="H757" s="158"/>
      <c r="I757" s="159"/>
      <c r="J757" s="160"/>
      <c r="K757" s="160"/>
      <c r="L757" s="160"/>
      <c r="M757" s="161"/>
    </row>
    <row r="758" customFormat="false" ht="1.5" hidden="false" customHeight="true" outlineLevel="0" collapsed="false">
      <c r="A758" s="130"/>
      <c r="B758" s="130"/>
      <c r="C758" s="166"/>
      <c r="D758" s="166"/>
      <c r="E758" s="167"/>
      <c r="F758" s="167"/>
      <c r="G758" s="167"/>
      <c r="H758" s="168"/>
      <c r="I758" s="169"/>
      <c r="J758" s="170"/>
      <c r="K758" s="170"/>
      <c r="L758" s="170"/>
      <c r="M758" s="171"/>
    </row>
    <row r="759" customFormat="false" ht="12.75" hidden="false" customHeight="false" outlineLevel="0" collapsed="false">
      <c r="A759" s="156" t="s">
        <v>347</v>
      </c>
      <c r="B759" s="156"/>
      <c r="C759" s="157" t="s">
        <v>97</v>
      </c>
      <c r="D759" s="157" t="n">
        <v>1</v>
      </c>
      <c r="E759" s="158" t="n">
        <v>0</v>
      </c>
      <c r="F759" s="158" t="n">
        <v>0</v>
      </c>
      <c r="G759" s="158" t="n">
        <v>0</v>
      </c>
      <c r="H759" s="158" t="n">
        <f aca="false">$D759*(((E759*(1+$E$2/100))+(F759*(1+$E$4/100))+(G759*(1+$E$3/100)))*(1+$E$5/100))</f>
        <v>0</v>
      </c>
      <c r="I759" s="159"/>
      <c r="J759" s="160" t="n">
        <v>266</v>
      </c>
      <c r="K759" s="160" t="n">
        <v>42</v>
      </c>
      <c r="L759" s="160" t="n">
        <v>0</v>
      </c>
      <c r="M759" s="161" t="n">
        <f aca="false">$D759*(((J759*(1+$E$2/100))+(K759*(1+$E$4/100))+(L759*(1+$E$3/100)))*(1+$E$5/100))</f>
        <v>390.698</v>
      </c>
    </row>
    <row r="760" customFormat="false" ht="12.75" hidden="false" customHeight="false" outlineLevel="0" collapsed="false">
      <c r="A760" s="164" t="s">
        <v>348</v>
      </c>
      <c r="B760" s="164"/>
      <c r="C760" s="157"/>
      <c r="D760" s="157"/>
      <c r="E760" s="158"/>
      <c r="F760" s="158"/>
      <c r="G760" s="158"/>
      <c r="H760" s="158"/>
      <c r="I760" s="159"/>
      <c r="J760" s="160"/>
      <c r="K760" s="160"/>
      <c r="L760" s="160"/>
      <c r="M760" s="161"/>
    </row>
    <row r="761" customFormat="false" ht="1.5" hidden="false" customHeight="true" outlineLevel="0" collapsed="false">
      <c r="A761" s="130"/>
      <c r="B761" s="130"/>
      <c r="C761" s="174"/>
      <c r="D761" s="174"/>
      <c r="E761" s="175"/>
      <c r="F761" s="175"/>
      <c r="G761" s="175"/>
      <c r="H761" s="175"/>
      <c r="I761" s="169"/>
      <c r="J761" s="170"/>
      <c r="K761" s="170"/>
      <c r="L761" s="170"/>
      <c r="M761" s="171"/>
    </row>
    <row r="762" customFormat="false" ht="12.75" hidden="false" customHeight="false" outlineLevel="0" collapsed="false">
      <c r="A762" s="156" t="s">
        <v>349</v>
      </c>
      <c r="B762" s="156"/>
      <c r="C762" s="157" t="s">
        <v>97</v>
      </c>
      <c r="D762" s="157" t="n">
        <v>2</v>
      </c>
      <c r="E762" s="158" t="n">
        <v>0</v>
      </c>
      <c r="F762" s="158" t="n">
        <v>0</v>
      </c>
      <c r="G762" s="158" t="n">
        <v>0</v>
      </c>
      <c r="H762" s="158" t="n">
        <f aca="false">$D762*(((E762*(1+$E$2/100))+(F762*(1+$E$4/100))+(G762*(1+$E$3/100)))*(1+$E$5/100))</f>
        <v>0</v>
      </c>
      <c r="I762" s="159"/>
      <c r="J762" s="160" t="n">
        <v>164</v>
      </c>
      <c r="K762" s="160" t="n">
        <v>84</v>
      </c>
      <c r="L762" s="160" t="n">
        <v>0</v>
      </c>
      <c r="M762" s="161" t="n">
        <f aca="false">$D762*(((J762*(1+$E$2/100))+(K762*(1+$E$4/100))+(L762*(1+$E$3/100)))*(1+$E$5/100))</f>
        <v>672.232</v>
      </c>
    </row>
    <row r="763" customFormat="false" ht="12.75" hidden="false" customHeight="false" outlineLevel="0" collapsed="false">
      <c r="A763" s="164" t="s">
        <v>188</v>
      </c>
      <c r="B763" s="164"/>
      <c r="C763" s="157"/>
      <c r="D763" s="157"/>
      <c r="E763" s="158"/>
      <c r="F763" s="158"/>
      <c r="G763" s="158"/>
      <c r="H763" s="158"/>
      <c r="I763" s="159"/>
      <c r="J763" s="160"/>
      <c r="K763" s="160"/>
      <c r="L763" s="160"/>
      <c r="M763" s="161"/>
    </row>
    <row r="764" customFormat="false" ht="1.5" hidden="false" customHeight="true" outlineLevel="0" collapsed="false">
      <c r="A764" s="130"/>
      <c r="B764" s="130"/>
      <c r="C764" s="166"/>
      <c r="D764" s="166"/>
      <c r="E764" s="167"/>
      <c r="F764" s="167"/>
      <c r="G764" s="167"/>
      <c r="H764" s="168"/>
      <c r="I764" s="169"/>
      <c r="J764" s="170"/>
      <c r="K764" s="170"/>
      <c r="L764" s="170"/>
      <c r="M764" s="171"/>
    </row>
    <row r="765" customFormat="false" ht="12.75" hidden="false" customHeight="false" outlineLevel="0" collapsed="false">
      <c r="A765" s="156" t="s">
        <v>350</v>
      </c>
      <c r="B765" s="156"/>
      <c r="C765" s="157" t="s">
        <v>97</v>
      </c>
      <c r="D765" s="157" t="n">
        <v>1</v>
      </c>
      <c r="E765" s="158" t="n">
        <v>0</v>
      </c>
      <c r="F765" s="158" t="n">
        <v>0</v>
      </c>
      <c r="G765" s="158" t="n">
        <v>0</v>
      </c>
      <c r="H765" s="158" t="n">
        <f aca="false">$D765*(((E765*(1+$E$2/100))+(F765*(1+$E$4/100))+(G765*(1+$E$3/100)))*(1+$E$5/100))</f>
        <v>0</v>
      </c>
      <c r="I765" s="159"/>
      <c r="J765" s="160" t="n">
        <v>2875</v>
      </c>
      <c r="K765" s="160" t="n">
        <v>670</v>
      </c>
      <c r="L765" s="160" t="n">
        <v>0</v>
      </c>
      <c r="M765" s="161" t="n">
        <f aca="false">$D765*(((J765*(1+$E$2/100))+(K765*(1+$E$4/100))+(L765*(1+$E$3/100)))*(1+$E$5/100))</f>
        <v>4576.88</v>
      </c>
    </row>
    <row r="766" customFormat="false" ht="12.75" hidden="false" customHeight="false" outlineLevel="0" collapsed="false">
      <c r="A766" s="164" t="s">
        <v>274</v>
      </c>
      <c r="B766" s="164"/>
      <c r="C766" s="157"/>
      <c r="D766" s="157"/>
      <c r="E766" s="158"/>
      <c r="F766" s="158"/>
      <c r="G766" s="158"/>
      <c r="H766" s="158"/>
      <c r="I766" s="159"/>
      <c r="J766" s="160"/>
      <c r="K766" s="160"/>
      <c r="L766" s="160"/>
      <c r="M766" s="161"/>
    </row>
    <row r="767" customFormat="false" ht="1.5" hidden="false" customHeight="true" outlineLevel="0" collapsed="false">
      <c r="A767" s="130"/>
      <c r="B767" s="130"/>
      <c r="C767" s="166"/>
      <c r="D767" s="166"/>
      <c r="E767" s="167"/>
      <c r="F767" s="167"/>
      <c r="G767" s="167"/>
      <c r="H767" s="168"/>
      <c r="I767" s="169"/>
      <c r="J767" s="170"/>
      <c r="K767" s="170"/>
      <c r="L767" s="170"/>
      <c r="M767" s="171"/>
    </row>
    <row r="768" customFormat="false" ht="12.75" hidden="false" customHeight="false" outlineLevel="0" collapsed="false">
      <c r="A768" s="156" t="s">
        <v>351</v>
      </c>
      <c r="B768" s="156"/>
      <c r="C768" s="157" t="s">
        <v>97</v>
      </c>
      <c r="D768" s="157" t="n">
        <v>1</v>
      </c>
      <c r="E768" s="158" t="n">
        <v>0</v>
      </c>
      <c r="F768" s="158" t="n">
        <v>0</v>
      </c>
      <c r="G768" s="158" t="n">
        <v>0</v>
      </c>
      <c r="H768" s="158" t="n">
        <f aca="false">$D768*(((E768*(1+$E$2/100))+(F768*(1+$E$4/100))+(G768*(1+$E$3/100)))*(1+$E$5/100))</f>
        <v>0</v>
      </c>
      <c r="I768" s="159"/>
      <c r="J768" s="160" t="n">
        <v>116</v>
      </c>
      <c r="K768" s="160" t="n">
        <v>84</v>
      </c>
      <c r="L768" s="160" t="n">
        <v>0</v>
      </c>
      <c r="M768" s="161" t="n">
        <f aca="false">$D768*(((J768*(1+$E$2/100))+(K768*(1+$E$4/100))+(L768*(1+$E$3/100)))*(1+$E$5/100))</f>
        <v>278.036</v>
      </c>
    </row>
    <row r="769" customFormat="false" ht="12.75" hidden="false" customHeight="false" outlineLevel="0" collapsed="false">
      <c r="A769" s="164" t="s">
        <v>352</v>
      </c>
      <c r="B769" s="164"/>
      <c r="C769" s="157"/>
      <c r="D769" s="157"/>
      <c r="E769" s="158"/>
      <c r="F769" s="158"/>
      <c r="G769" s="158"/>
      <c r="H769" s="158"/>
      <c r="I769" s="159"/>
      <c r="J769" s="160"/>
      <c r="K769" s="160"/>
      <c r="L769" s="160"/>
      <c r="M769" s="161"/>
    </row>
    <row r="770" customFormat="false" ht="1.5" hidden="false" customHeight="true" outlineLevel="0" collapsed="false">
      <c r="A770" s="130"/>
      <c r="B770" s="130"/>
      <c r="C770" s="166"/>
      <c r="D770" s="166"/>
      <c r="E770" s="167"/>
      <c r="F770" s="167"/>
      <c r="G770" s="167"/>
      <c r="H770" s="168"/>
      <c r="I770" s="169"/>
      <c r="J770" s="170"/>
      <c r="K770" s="170"/>
      <c r="L770" s="170"/>
      <c r="M770" s="171"/>
    </row>
    <row r="771" customFormat="false" ht="12.75" hidden="false" customHeight="false" outlineLevel="0" collapsed="false">
      <c r="A771" s="156" t="s">
        <v>329</v>
      </c>
      <c r="B771" s="156"/>
      <c r="C771" s="157" t="s">
        <v>97</v>
      </c>
      <c r="D771" s="157" t="n">
        <v>1</v>
      </c>
      <c r="E771" s="158" t="n">
        <v>0</v>
      </c>
      <c r="F771" s="158" t="n">
        <v>0</v>
      </c>
      <c r="G771" s="158" t="n">
        <v>0</v>
      </c>
      <c r="H771" s="158" t="n">
        <f aca="false">$D771*(((E771*(1+$E$2/100))+(F771*(1+$E$4/100))+(G771*(1+$E$3/100)))*(1+$E$5/100))</f>
        <v>0</v>
      </c>
      <c r="I771" s="159"/>
      <c r="J771" s="160" t="n">
        <v>600</v>
      </c>
      <c r="K771" s="160" t="n">
        <v>336</v>
      </c>
      <c r="L771" s="160" t="n">
        <v>0</v>
      </c>
      <c r="M771" s="161" t="n">
        <f aca="false">$D771*(((J771*(1+$E$2/100))+(K771*(1+$E$4/100))+(L771*(1+$E$3/100)))*(1+$E$5/100))</f>
        <v>1276.704</v>
      </c>
    </row>
    <row r="772" customFormat="false" ht="12.75" hidden="false" customHeight="false" outlineLevel="0" collapsed="false">
      <c r="A772" s="164" t="s">
        <v>188</v>
      </c>
      <c r="B772" s="164"/>
      <c r="C772" s="157"/>
      <c r="D772" s="157"/>
      <c r="E772" s="158"/>
      <c r="F772" s="158"/>
      <c r="G772" s="158"/>
      <c r="H772" s="158"/>
      <c r="I772" s="159"/>
      <c r="J772" s="160"/>
      <c r="K772" s="160"/>
      <c r="L772" s="160"/>
      <c r="M772" s="161"/>
    </row>
    <row r="773" customFormat="false" ht="1.5" hidden="false" customHeight="true" outlineLevel="0" collapsed="false">
      <c r="A773" s="130"/>
      <c r="B773" s="130"/>
      <c r="C773" s="166"/>
      <c r="D773" s="166"/>
      <c r="E773" s="167"/>
      <c r="F773" s="167"/>
      <c r="G773" s="167"/>
      <c r="H773" s="168"/>
      <c r="I773" s="169"/>
      <c r="J773" s="170"/>
      <c r="K773" s="170"/>
      <c r="L773" s="170"/>
      <c r="M773" s="171"/>
    </row>
    <row r="774" customFormat="false" ht="12.75" hidden="false" customHeight="false" outlineLevel="0" collapsed="false">
      <c r="A774" s="156" t="s">
        <v>353</v>
      </c>
      <c r="B774" s="156"/>
      <c r="C774" s="157" t="s">
        <v>206</v>
      </c>
      <c r="D774" s="157" t="n">
        <v>1</v>
      </c>
      <c r="E774" s="158" t="n">
        <v>0</v>
      </c>
      <c r="F774" s="158" t="n">
        <v>0</v>
      </c>
      <c r="G774" s="158" t="n">
        <v>0</v>
      </c>
      <c r="H774" s="158" t="n">
        <f aca="false">$D774*(((E774*(1+$E$2/100))+(F774*(1+$E$4/100))+(G774*(1+$E$3/100)))*(1+$E$5/100))</f>
        <v>0</v>
      </c>
      <c r="I774" s="159"/>
      <c r="J774" s="160" t="n">
        <v>607.75</v>
      </c>
      <c r="K774" s="160" t="n">
        <v>935.36</v>
      </c>
      <c r="L774" s="160" t="n">
        <v>0</v>
      </c>
      <c r="M774" s="161" t="n">
        <f aca="false">$D774*(((J774*(1+$E$2/100))+(K774*(1+$E$4/100))+(L774*(1+$E$3/100)))*(1+$E$5/100))</f>
        <v>2268.43254</v>
      </c>
    </row>
    <row r="775" customFormat="false" ht="12.75" hidden="false" customHeight="false" outlineLevel="0" collapsed="false">
      <c r="A775" s="156" t="s">
        <v>354</v>
      </c>
      <c r="B775" s="156"/>
      <c r="C775" s="157"/>
      <c r="D775" s="157"/>
      <c r="E775" s="158"/>
      <c r="F775" s="158"/>
      <c r="G775" s="158"/>
      <c r="H775" s="158"/>
      <c r="I775" s="159"/>
      <c r="J775" s="160"/>
      <c r="K775" s="160"/>
      <c r="L775" s="160"/>
      <c r="M775" s="161"/>
    </row>
    <row r="776" customFormat="false" ht="1.5" hidden="false" customHeight="true" outlineLevel="0" collapsed="false">
      <c r="A776" s="130"/>
      <c r="B776" s="130"/>
      <c r="C776" s="174"/>
      <c r="D776" s="174"/>
      <c r="E776" s="175"/>
      <c r="F776" s="175"/>
      <c r="G776" s="175"/>
      <c r="H776" s="175"/>
      <c r="I776" s="169"/>
      <c r="J776" s="170"/>
      <c r="K776" s="170"/>
      <c r="L776" s="170"/>
      <c r="M776" s="171"/>
    </row>
    <row r="777" customFormat="false" ht="12.75" hidden="false" customHeight="false" outlineLevel="0" collapsed="false">
      <c r="A777" s="156" t="s">
        <v>250</v>
      </c>
      <c r="B777" s="156"/>
      <c r="C777" s="157" t="s">
        <v>104</v>
      </c>
      <c r="D777" s="157" t="n">
        <v>25</v>
      </c>
      <c r="E777" s="158" t="n">
        <v>0</v>
      </c>
      <c r="F777" s="158" t="n">
        <v>0</v>
      </c>
      <c r="G777" s="158" t="n">
        <v>0</v>
      </c>
      <c r="H777" s="158" t="n">
        <f aca="false">$D777*(((E777*(1+$E$2/100))+(F777*(1+$E$4/100))+(G777*(1+$E$3/100)))*(1+$E$5/100))</f>
        <v>0</v>
      </c>
      <c r="I777" s="159"/>
      <c r="J777" s="160" t="n">
        <v>0.08</v>
      </c>
      <c r="K777" s="160" t="n">
        <v>0.375</v>
      </c>
      <c r="L777" s="160" t="n">
        <v>0</v>
      </c>
      <c r="M777" s="161" t="n">
        <f aca="false">$D777*(((J777*(1+$E$2/100))+(K777*(1+$E$4/100))+(L777*(1+$E$3/100)))*(1+$E$5/100))</f>
        <v>17.785625</v>
      </c>
      <c r="O777" s="172"/>
      <c r="P777" s="173"/>
      <c r="Q777" s="151"/>
    </row>
    <row r="778" customFormat="false" ht="12.75" hidden="false" customHeight="false" outlineLevel="0" collapsed="false">
      <c r="A778" s="164" t="s">
        <v>198</v>
      </c>
      <c r="B778" s="164"/>
      <c r="C778" s="157"/>
      <c r="D778" s="157"/>
      <c r="E778" s="158"/>
      <c r="F778" s="158"/>
      <c r="G778" s="158"/>
      <c r="H778" s="158"/>
      <c r="I778" s="159"/>
      <c r="J778" s="160"/>
      <c r="K778" s="160"/>
      <c r="L778" s="160"/>
      <c r="M778" s="161"/>
      <c r="O778" s="172"/>
      <c r="P778" s="173"/>
      <c r="Q778" s="151"/>
    </row>
    <row r="779" customFormat="false" ht="2.1" hidden="false" customHeight="true" outlineLevel="0" collapsed="false">
      <c r="A779" s="130"/>
      <c r="B779" s="130"/>
      <c r="C779" s="166"/>
      <c r="D779" s="166"/>
      <c r="E779" s="167"/>
      <c r="F779" s="167"/>
      <c r="G779" s="167"/>
      <c r="H779" s="168"/>
      <c r="I779" s="169"/>
      <c r="J779" s="170"/>
      <c r="K779" s="170"/>
      <c r="L779" s="170"/>
      <c r="M779" s="171"/>
      <c r="O779" s="172"/>
      <c r="P779" s="173"/>
      <c r="Q779" s="151"/>
    </row>
    <row r="780" customFormat="false" ht="12.75" hidden="false" customHeight="false" outlineLevel="0" collapsed="false">
      <c r="A780" s="156" t="s">
        <v>355</v>
      </c>
      <c r="B780" s="156"/>
      <c r="C780" s="157" t="s">
        <v>104</v>
      </c>
      <c r="D780" s="157" t="n">
        <v>490</v>
      </c>
      <c r="E780" s="158" t="n">
        <v>0</v>
      </c>
      <c r="F780" s="158" t="n">
        <v>0</v>
      </c>
      <c r="G780" s="158" t="n">
        <v>0</v>
      </c>
      <c r="H780" s="158" t="n">
        <f aca="false">$D780*(((E780*(1+$E$2/100))+(F780*(1+$E$4/100))+(G780*(1+$E$3/100)))*(1+$E$5/100))</f>
        <v>0</v>
      </c>
      <c r="I780" s="159"/>
      <c r="J780" s="160" t="n">
        <v>0.612</v>
      </c>
      <c r="K780" s="160" t="n">
        <v>0.38</v>
      </c>
      <c r="L780" s="160" t="n">
        <v>0</v>
      </c>
      <c r="M780" s="161" t="n">
        <f aca="false">$D780*(((J780*(1+$E$2/100))+(K780*(1+$E$4/100))+(L780*(1+$E$3/100)))*(1+$E$5/100))</f>
        <v>668.0366</v>
      </c>
    </row>
    <row r="781" customFormat="false" ht="12.75" hidden="false" customHeight="false" outlineLevel="0" collapsed="false">
      <c r="A781" s="164" t="s">
        <v>240</v>
      </c>
      <c r="B781" s="164"/>
      <c r="C781" s="157"/>
      <c r="D781" s="157"/>
      <c r="E781" s="158"/>
      <c r="F781" s="158"/>
      <c r="G781" s="158"/>
      <c r="H781" s="158"/>
      <c r="I781" s="159"/>
      <c r="J781" s="160"/>
      <c r="K781" s="160"/>
      <c r="L781" s="160"/>
      <c r="M781" s="161"/>
    </row>
    <row r="782" customFormat="false" ht="1.5" hidden="false" customHeight="true" outlineLevel="0" collapsed="false">
      <c r="A782" s="130"/>
      <c r="B782" s="130"/>
      <c r="C782" s="174"/>
      <c r="D782" s="174"/>
      <c r="E782" s="175"/>
      <c r="F782" s="175"/>
      <c r="G782" s="175"/>
      <c r="H782" s="175"/>
      <c r="I782" s="169"/>
      <c r="J782" s="170"/>
      <c r="K782" s="170"/>
      <c r="L782" s="170"/>
      <c r="M782" s="171"/>
    </row>
    <row r="783" customFormat="false" ht="12.75" hidden="false" customHeight="false" outlineLevel="0" collapsed="false">
      <c r="A783" s="156" t="s">
        <v>203</v>
      </c>
      <c r="B783" s="156"/>
      <c r="C783" s="157" t="s">
        <v>104</v>
      </c>
      <c r="D783" s="157" t="n">
        <v>490</v>
      </c>
      <c r="E783" s="158" t="n">
        <v>2.44</v>
      </c>
      <c r="F783" s="158" t="n">
        <v>3.73</v>
      </c>
      <c r="G783" s="158" t="n">
        <v>0</v>
      </c>
      <c r="H783" s="158" t="n">
        <f aca="false">$D783*(((E783*(1+$E$2/100))+(F783*(1+$E$4/100))+(G783*(1+$E$3/100)))*(1+$E$5/100))</f>
        <v>4442.2763</v>
      </c>
      <c r="I783" s="159"/>
      <c r="J783" s="160" t="n">
        <v>0</v>
      </c>
      <c r="K783" s="160" t="n">
        <v>0</v>
      </c>
      <c r="L783" s="160" t="n">
        <v>0</v>
      </c>
      <c r="M783" s="161" t="n">
        <f aca="false">$D783*(((J783*(1+$E$2/100))+(K783*(1+$E$4/100))+(L783*(1+$E$3/100)))*(1+$E$5/100))</f>
        <v>0</v>
      </c>
    </row>
    <row r="784" customFormat="false" ht="12.75" hidden="false" customHeight="false" outlineLevel="0" collapsed="false">
      <c r="A784" s="156" t="s">
        <v>356</v>
      </c>
      <c r="B784" s="156"/>
      <c r="C784" s="157"/>
      <c r="D784" s="157"/>
      <c r="E784" s="158"/>
      <c r="F784" s="158"/>
      <c r="G784" s="158"/>
      <c r="H784" s="158"/>
      <c r="I784" s="159"/>
      <c r="J784" s="160"/>
      <c r="K784" s="160"/>
      <c r="L784" s="160"/>
      <c r="M784" s="161"/>
    </row>
    <row r="785" customFormat="false" ht="1.5" hidden="false" customHeight="true" outlineLevel="0" collapsed="false">
      <c r="A785" s="130"/>
      <c r="B785" s="130"/>
      <c r="C785" s="174"/>
      <c r="D785" s="174"/>
      <c r="E785" s="177"/>
      <c r="F785" s="177"/>
      <c r="G785" s="177"/>
      <c r="H785" s="177"/>
      <c r="I785" s="169"/>
      <c r="J785" s="177"/>
      <c r="K785" s="177"/>
      <c r="L785" s="177"/>
      <c r="M785" s="178"/>
    </row>
    <row r="786" customFormat="false" ht="12.75" hidden="false" customHeight="false" outlineLevel="0" collapsed="false">
      <c r="A786" s="156" t="s">
        <v>357</v>
      </c>
      <c r="B786" s="156"/>
      <c r="C786" s="157" t="s">
        <v>104</v>
      </c>
      <c r="D786" s="157" t="n">
        <v>300</v>
      </c>
      <c r="E786" s="158" t="n">
        <v>0.62</v>
      </c>
      <c r="F786" s="158" t="n">
        <v>0.11</v>
      </c>
      <c r="G786" s="158" t="n">
        <v>0.73</v>
      </c>
      <c r="H786" s="158" t="n">
        <f aca="false">$D786*(((E786*(1+$E$2/100))+(F786*(1+$E$4/100))+(G786*(1+$E$3/100)))*(1+$E$5/100))</f>
        <v>544.137</v>
      </c>
      <c r="I786" s="159"/>
      <c r="J786" s="160" t="n">
        <v>0</v>
      </c>
      <c r="K786" s="160" t="n">
        <v>0</v>
      </c>
      <c r="L786" s="160" t="n">
        <v>0</v>
      </c>
      <c r="M786" s="161" t="n">
        <f aca="false">$D786*(((J786*(1+$E$2/100))+(K786*(1+$E$4/100))+(L786*(1+$E$3/100)))*(1+$E$5/100))</f>
        <v>0</v>
      </c>
    </row>
    <row r="787" customFormat="false" ht="12.75" hidden="false" customHeight="false" outlineLevel="0" collapsed="false">
      <c r="A787" s="164" t="s">
        <v>188</v>
      </c>
      <c r="B787" s="164"/>
      <c r="C787" s="157"/>
      <c r="D787" s="157"/>
      <c r="E787" s="158"/>
      <c r="F787" s="158"/>
      <c r="G787" s="158"/>
      <c r="H787" s="158"/>
      <c r="I787" s="159"/>
      <c r="J787" s="160"/>
      <c r="K787" s="160"/>
      <c r="L787" s="160"/>
      <c r="M787" s="161"/>
    </row>
    <row r="788" customFormat="false" ht="1.5" hidden="false" customHeight="true" outlineLevel="0" collapsed="false">
      <c r="A788" s="130"/>
      <c r="B788" s="130"/>
      <c r="C788" s="174"/>
      <c r="D788" s="174"/>
      <c r="E788" s="177"/>
      <c r="F788" s="177"/>
      <c r="G788" s="177"/>
      <c r="H788" s="177"/>
      <c r="I788" s="169"/>
      <c r="J788" s="177"/>
      <c r="K788" s="177"/>
      <c r="L788" s="177"/>
      <c r="M788" s="178"/>
    </row>
    <row r="789" customFormat="false" ht="12.75" hidden="false" customHeight="false" outlineLevel="0" collapsed="false">
      <c r="A789" s="156" t="s">
        <v>205</v>
      </c>
      <c r="B789" s="156"/>
      <c r="C789" s="157" t="s">
        <v>206</v>
      </c>
      <c r="D789" s="157" t="n">
        <v>1</v>
      </c>
      <c r="E789" s="158" t="n">
        <v>593.8</v>
      </c>
      <c r="F789" s="158" t="n">
        <v>823.5</v>
      </c>
      <c r="G789" s="158" t="n">
        <v>109.5</v>
      </c>
      <c r="H789" s="158" t="n">
        <f aca="false">$D789*(((E789*(1+$E$2/100))+(F789*(1+$E$4/100))+(G789*(1+$E$3/100)))*(1+$E$5/100))</f>
        <v>2200.7095</v>
      </c>
      <c r="I789" s="159"/>
      <c r="J789" s="160" t="n">
        <v>0</v>
      </c>
      <c r="K789" s="160" t="n">
        <v>0</v>
      </c>
      <c r="L789" s="160" t="n">
        <v>0</v>
      </c>
      <c r="M789" s="161" t="n">
        <f aca="false">$D789*(((J789*(1+$E$2/100))+(K789*(1+$E$4/100))+(L789*(1+$E$3/100)))*(1+$E$5/100))</f>
        <v>0</v>
      </c>
    </row>
    <row r="790" customFormat="false" ht="12.75" hidden="false" customHeight="false" outlineLevel="0" collapsed="false">
      <c r="A790" s="156" t="s">
        <v>358</v>
      </c>
      <c r="B790" s="156"/>
      <c r="C790" s="157"/>
      <c r="D790" s="157"/>
      <c r="E790" s="158"/>
      <c r="F790" s="158"/>
      <c r="G790" s="158"/>
      <c r="H790" s="158"/>
      <c r="I790" s="159"/>
      <c r="J790" s="160"/>
      <c r="K790" s="160"/>
      <c r="L790" s="160"/>
      <c r="M790" s="161"/>
    </row>
    <row r="791" customFormat="false" ht="1.5" hidden="false" customHeight="true" outlineLevel="0" collapsed="false">
      <c r="A791" s="130"/>
      <c r="B791" s="130"/>
      <c r="C791" s="174"/>
      <c r="D791" s="174"/>
      <c r="E791" s="177"/>
      <c r="F791" s="177"/>
      <c r="G791" s="177"/>
      <c r="H791" s="177"/>
      <c r="I791" s="169"/>
      <c r="J791" s="177"/>
      <c r="K791" s="177"/>
      <c r="L791" s="177"/>
      <c r="M791" s="178"/>
    </row>
    <row r="792" customFormat="false" ht="12.75" hidden="false" customHeight="false" outlineLevel="0" collapsed="false">
      <c r="A792" s="156"/>
      <c r="B792" s="156"/>
      <c r="C792" s="157" t="n">
        <v>0</v>
      </c>
      <c r="D792" s="157" t="n">
        <v>0</v>
      </c>
      <c r="E792" s="158" t="n">
        <v>0</v>
      </c>
      <c r="F792" s="158" t="n">
        <v>0</v>
      </c>
      <c r="G792" s="158" t="n">
        <v>0</v>
      </c>
      <c r="H792" s="158" t="n">
        <f aca="false">$D792*(((E792*(1+$E$2/100))+(F792*(1+$E$4/100))+(G792*(1+$E$3/100)))*(1+$E$5/100))</f>
        <v>0</v>
      </c>
      <c r="I792" s="159"/>
      <c r="J792" s="160" t="n">
        <v>0</v>
      </c>
      <c r="K792" s="160" t="n">
        <v>0</v>
      </c>
      <c r="L792" s="160" t="n">
        <v>0</v>
      </c>
      <c r="M792" s="161" t="n">
        <f aca="false">$D792*(((J792*(1+$E$2/100))+(K792*(1+$E$4/100))+(L792*(1+$E$3/100)))*(1+$E$5/100))</f>
        <v>0</v>
      </c>
    </row>
    <row r="793" customFormat="false" ht="12.75" hidden="false" customHeight="false" outlineLevel="0" collapsed="false">
      <c r="A793" s="156"/>
      <c r="B793" s="156"/>
      <c r="C793" s="157"/>
      <c r="D793" s="157"/>
      <c r="E793" s="158"/>
      <c r="F793" s="158"/>
      <c r="G793" s="158"/>
      <c r="H793" s="158"/>
      <c r="I793" s="159"/>
      <c r="J793" s="160"/>
      <c r="K793" s="160"/>
      <c r="L793" s="160"/>
      <c r="M793" s="161"/>
    </row>
    <row r="794" customFormat="false" ht="1.5" hidden="false" customHeight="true" outlineLevel="0" collapsed="false">
      <c r="A794" s="130"/>
      <c r="B794" s="130"/>
      <c r="C794" s="174"/>
      <c r="D794" s="174"/>
      <c r="E794" s="177"/>
      <c r="F794" s="177"/>
      <c r="G794" s="177"/>
      <c r="H794" s="177"/>
      <c r="I794" s="169"/>
      <c r="J794" s="177"/>
      <c r="K794" s="177"/>
      <c r="L794" s="177"/>
      <c r="M794" s="178"/>
    </row>
    <row r="795" customFormat="false" ht="12.75" hidden="false" customHeight="false" outlineLevel="0" collapsed="false">
      <c r="A795" s="156"/>
      <c r="B795" s="156"/>
      <c r="C795" s="157" t="n">
        <v>0</v>
      </c>
      <c r="D795" s="157" t="n">
        <v>0</v>
      </c>
      <c r="E795" s="160" t="n">
        <v>0</v>
      </c>
      <c r="F795" s="160" t="n">
        <v>0</v>
      </c>
      <c r="G795" s="160" t="n">
        <v>0</v>
      </c>
      <c r="H795" s="158" t="n">
        <f aca="false">$D795*(((E795*(1+$E$2/100))+(F795*(1+$E$4/100))+(G795*(1+$E$3/100)))*(1+$E$5/100))</f>
        <v>0</v>
      </c>
      <c r="I795" s="159"/>
      <c r="J795" s="160" t="n">
        <v>0</v>
      </c>
      <c r="K795" s="160" t="n">
        <v>0</v>
      </c>
      <c r="L795" s="160" t="n">
        <v>0</v>
      </c>
      <c r="M795" s="161" t="n">
        <f aca="false">$D795*(((J795*(1+$E$2/100))+(K795*(1+$E$4/100))+(L795*(1+$E$3/100)))*(1+$E$5/100))</f>
        <v>0</v>
      </c>
    </row>
    <row r="796" customFormat="false" ht="12.75" hidden="false" customHeight="false" outlineLevel="0" collapsed="false">
      <c r="A796" s="156"/>
      <c r="B796" s="156"/>
      <c r="C796" s="157"/>
      <c r="D796" s="157"/>
      <c r="E796" s="160"/>
      <c r="F796" s="160"/>
      <c r="G796" s="160"/>
      <c r="H796" s="158"/>
      <c r="I796" s="159"/>
      <c r="J796" s="160"/>
      <c r="K796" s="160"/>
      <c r="L796" s="160"/>
      <c r="M796" s="161"/>
    </row>
    <row r="797" customFormat="false" ht="1.5" hidden="false" customHeight="true" outlineLevel="0" collapsed="false">
      <c r="A797" s="179"/>
      <c r="B797" s="179"/>
      <c r="C797" s="179"/>
      <c r="D797" s="179"/>
      <c r="E797" s="180"/>
      <c r="F797" s="180"/>
      <c r="G797" s="180"/>
      <c r="H797" s="180"/>
      <c r="I797" s="179"/>
      <c r="J797" s="179"/>
      <c r="K797" s="179"/>
      <c r="L797" s="179"/>
      <c r="M797" s="181"/>
    </row>
    <row r="798" customFormat="false" ht="12.75" hidden="false" customHeight="false" outlineLevel="0" collapsed="false">
      <c r="A798" s="150" t="s">
        <v>267</v>
      </c>
      <c r="B798" s="150"/>
      <c r="C798" s="150"/>
      <c r="D798" s="150"/>
      <c r="E798" s="182"/>
      <c r="F798" s="182"/>
      <c r="G798" s="182"/>
      <c r="H798" s="183" t="n">
        <f aca="false">SUM(H756:H796)</f>
        <v>7187.1228</v>
      </c>
      <c r="I798" s="184"/>
      <c r="J798" s="150"/>
      <c r="K798" s="185"/>
      <c r="L798" s="125"/>
      <c r="M798" s="183" t="n">
        <f aca="false">SUM(M756:M796)</f>
        <v>13347.010765</v>
      </c>
    </row>
    <row r="799" customFormat="false" ht="1.5" hidden="false" customHeight="true" outlineLevel="0" collapsed="false">
      <c r="A799" s="186"/>
      <c r="B799" s="186"/>
      <c r="C799" s="186"/>
      <c r="D799" s="186"/>
      <c r="E799" s="186"/>
      <c r="F799" s="187"/>
      <c r="G799" s="186"/>
      <c r="H799" s="188"/>
      <c r="I799" s="186"/>
      <c r="J799" s="186"/>
      <c r="K799" s="187"/>
      <c r="L799" s="179"/>
      <c r="M799" s="188"/>
    </row>
    <row r="800" customFormat="false" ht="12.75" hidden="false" customHeight="false" outlineLevel="0" collapsed="false">
      <c r="A800" s="150" t="s">
        <v>268</v>
      </c>
      <c r="B800" s="150"/>
      <c r="C800" s="150"/>
      <c r="D800" s="150"/>
      <c r="E800" s="182"/>
      <c r="F800" s="182"/>
      <c r="G800" s="182"/>
      <c r="H800" s="183" t="n">
        <f aca="false">H783+H786+H789</f>
        <v>7187.1228</v>
      </c>
      <c r="I800" s="184"/>
      <c r="J800" s="150"/>
      <c r="K800" s="185"/>
      <c r="L800" s="125"/>
      <c r="M800" s="183" t="n">
        <f aca="false">M756+M759+M762+M768+M774+M777+M780</f>
        <v>7493.426765</v>
      </c>
    </row>
    <row r="801" customFormat="false" ht="12.75" hidden="false" customHeight="false" outlineLevel="0" collapsed="false">
      <c r="A801" s="137" t="s">
        <v>359</v>
      </c>
      <c r="B801" s="137"/>
      <c r="C801" s="137"/>
      <c r="D801" s="137"/>
      <c r="E801" s="137"/>
      <c r="F801" s="137"/>
      <c r="G801" s="137"/>
      <c r="H801" s="137"/>
      <c r="I801" s="137"/>
      <c r="J801" s="137"/>
      <c r="K801" s="137"/>
      <c r="L801" s="137"/>
      <c r="M801" s="137"/>
    </row>
    <row r="802" customFormat="false" ht="12.75" hidden="false" customHeight="true" outlineLevel="0" collapsed="false">
      <c r="A802" s="203" t="s">
        <v>360</v>
      </c>
      <c r="B802" s="203"/>
      <c r="C802" s="203"/>
      <c r="D802" s="203"/>
      <c r="E802" s="203"/>
      <c r="F802" s="203"/>
      <c r="G802" s="203"/>
      <c r="H802" s="203"/>
      <c r="I802" s="203"/>
      <c r="J802" s="203"/>
      <c r="K802" s="203"/>
      <c r="L802" s="203"/>
      <c r="M802" s="203"/>
    </row>
    <row r="803" customFormat="false" ht="12.75" hidden="false" customHeight="true" outlineLevel="0" collapsed="false">
      <c r="A803" s="203"/>
      <c r="B803" s="203"/>
      <c r="C803" s="203"/>
      <c r="D803" s="203"/>
      <c r="E803" s="203"/>
      <c r="F803" s="203"/>
      <c r="G803" s="203"/>
      <c r="H803" s="203"/>
      <c r="I803" s="203"/>
      <c r="J803" s="203"/>
      <c r="K803" s="203"/>
      <c r="L803" s="203"/>
      <c r="M803" s="203"/>
    </row>
    <row r="804" customFormat="false" ht="12.75" hidden="false" customHeight="false" outlineLevel="0" collapsed="false">
      <c r="A804" s="125"/>
      <c r="B804" s="125"/>
      <c r="C804" s="125"/>
      <c r="D804" s="125"/>
      <c r="E804" s="100" t="s">
        <v>51</v>
      </c>
      <c r="F804" s="100"/>
      <c r="G804" s="100"/>
      <c r="H804" s="129"/>
      <c r="I804" s="150"/>
      <c r="J804" s="100" t="s">
        <v>138</v>
      </c>
      <c r="K804" s="100"/>
      <c r="L804" s="100"/>
      <c r="M804" s="100"/>
      <c r="O804" s="151"/>
      <c r="P804" s="151"/>
      <c r="Q804" s="151"/>
    </row>
    <row r="805" customFormat="false" ht="12.75" hidden="false" customHeight="false" outlineLevel="0" collapsed="false">
      <c r="A805" s="150" t="s">
        <v>163</v>
      </c>
      <c r="B805" s="150"/>
      <c r="C805" s="129" t="s">
        <v>92</v>
      </c>
      <c r="D805" s="129" t="s">
        <v>164</v>
      </c>
      <c r="E805" s="129" t="s">
        <v>165</v>
      </c>
      <c r="F805" s="129" t="s">
        <v>166</v>
      </c>
      <c r="G805" s="129" t="s">
        <v>167</v>
      </c>
      <c r="H805" s="129" t="s">
        <v>168</v>
      </c>
      <c r="I805" s="150"/>
      <c r="J805" s="129" t="s">
        <v>165</v>
      </c>
      <c r="K805" s="129" t="s">
        <v>166</v>
      </c>
      <c r="L805" s="129" t="s">
        <v>167</v>
      </c>
      <c r="M805" s="129" t="s">
        <v>168</v>
      </c>
      <c r="O805" s="152"/>
      <c r="P805" s="152"/>
      <c r="Q805" s="151"/>
    </row>
    <row r="806" customFormat="false" ht="2.1" hidden="false" customHeight="true" outlineLevel="0" collapsed="false">
      <c r="A806" s="130"/>
      <c r="B806" s="130"/>
      <c r="C806" s="134"/>
      <c r="D806" s="134"/>
      <c r="E806" s="153"/>
      <c r="F806" s="153"/>
      <c r="G806" s="153"/>
      <c r="H806" s="153"/>
      <c r="I806" s="154"/>
      <c r="J806" s="153"/>
      <c r="K806" s="153"/>
      <c r="L806" s="153"/>
      <c r="M806" s="155"/>
      <c r="O806" s="151"/>
      <c r="P806" s="151"/>
      <c r="Q806" s="151"/>
    </row>
    <row r="807" customFormat="false" ht="12.75" hidden="false" customHeight="false" outlineLevel="0" collapsed="false">
      <c r="A807" s="156" t="s">
        <v>361</v>
      </c>
      <c r="B807" s="156"/>
      <c r="C807" s="157" t="s">
        <v>97</v>
      </c>
      <c r="D807" s="157" t="n">
        <v>1</v>
      </c>
      <c r="E807" s="158" t="n">
        <v>0</v>
      </c>
      <c r="F807" s="158" t="n">
        <v>0</v>
      </c>
      <c r="G807" s="158" t="n">
        <v>0</v>
      </c>
      <c r="H807" s="158" t="n">
        <f aca="false">$D807*(((E807*(1+$E$2/100))+(F807*(1+$E$4/100))+(G807*(1+$E$3/100)))*(1+$E$5/100))</f>
        <v>0</v>
      </c>
      <c r="I807" s="159"/>
      <c r="J807" s="160" t="n">
        <v>1199</v>
      </c>
      <c r="K807" s="160" t="n">
        <v>84</v>
      </c>
      <c r="L807" s="160" t="n">
        <v>0</v>
      </c>
      <c r="M807" s="161" t="n">
        <f aca="false">$D807*(((J807*(1+$E$2/100))+(K807*(1+$E$4/100))+(L807*(1+$E$3/100)))*(1+$E$5/100))</f>
        <v>1588.466</v>
      </c>
      <c r="O807" s="162"/>
      <c r="P807" s="163"/>
      <c r="Q807" s="151"/>
    </row>
    <row r="808" customFormat="false" ht="12.75" hidden="false" customHeight="false" outlineLevel="0" collapsed="false">
      <c r="A808" s="164" t="s">
        <v>362</v>
      </c>
      <c r="B808" s="164"/>
      <c r="C808" s="157"/>
      <c r="D808" s="157"/>
      <c r="E808" s="158"/>
      <c r="F808" s="158"/>
      <c r="G808" s="158"/>
      <c r="H808" s="158"/>
      <c r="I808" s="159"/>
      <c r="J808" s="160"/>
      <c r="K808" s="160"/>
      <c r="L808" s="160"/>
      <c r="M808" s="161"/>
      <c r="O808" s="162"/>
      <c r="P808" s="163"/>
      <c r="Q808" s="151"/>
    </row>
    <row r="809" customFormat="false" ht="2.1" hidden="false" customHeight="true" outlineLevel="0" collapsed="false">
      <c r="A809" s="165"/>
      <c r="B809" s="165"/>
      <c r="C809" s="166"/>
      <c r="D809" s="166"/>
      <c r="E809" s="167"/>
      <c r="F809" s="167"/>
      <c r="G809" s="167"/>
      <c r="H809" s="168"/>
      <c r="I809" s="169"/>
      <c r="J809" s="170"/>
      <c r="K809" s="170"/>
      <c r="L809" s="170"/>
      <c r="M809" s="171"/>
      <c r="O809" s="162"/>
      <c r="P809" s="163"/>
      <c r="Q809" s="151"/>
    </row>
    <row r="810" customFormat="false" ht="12.75" hidden="false" customHeight="false" outlineLevel="0" collapsed="false">
      <c r="A810" s="156"/>
      <c r="B810" s="156"/>
      <c r="C810" s="157" t="s">
        <v>97</v>
      </c>
      <c r="D810" s="157" t="n">
        <v>0</v>
      </c>
      <c r="E810" s="158" t="n">
        <v>0</v>
      </c>
      <c r="F810" s="158" t="n">
        <v>0</v>
      </c>
      <c r="G810" s="158" t="n">
        <v>0</v>
      </c>
      <c r="H810" s="158" t="n">
        <f aca="false">$D810*(((E810*(1+$E$2/100))+(F810*(1+$E$4/100))+(G810*(1+$E$3/100)))*(1+$E$5/100))</f>
        <v>0</v>
      </c>
      <c r="I810" s="159"/>
      <c r="J810" s="160" t="n">
        <v>0</v>
      </c>
      <c r="K810" s="160" t="n">
        <v>0</v>
      </c>
      <c r="L810" s="160" t="n">
        <v>0</v>
      </c>
      <c r="M810" s="161" t="n">
        <f aca="false">$D810*(((J810*(1+$E$2/100))+(K810*(1+$E$4/100))+(L810*(1+$E$3/100)))*(1+$E$5/100))</f>
        <v>0</v>
      </c>
      <c r="O810" s="172"/>
      <c r="P810" s="173"/>
      <c r="Q810" s="151"/>
    </row>
    <row r="811" customFormat="false" ht="12.75" hidden="false" customHeight="false" outlineLevel="0" collapsed="false">
      <c r="A811" s="156"/>
      <c r="B811" s="156"/>
      <c r="C811" s="157"/>
      <c r="D811" s="157"/>
      <c r="E811" s="158"/>
      <c r="F811" s="158"/>
      <c r="G811" s="158"/>
      <c r="H811" s="158"/>
      <c r="I811" s="159"/>
      <c r="J811" s="160"/>
      <c r="K811" s="160"/>
      <c r="L811" s="160"/>
      <c r="M811" s="161"/>
      <c r="O811" s="172"/>
      <c r="P811" s="173"/>
      <c r="Q811" s="151"/>
    </row>
    <row r="812" customFormat="false" ht="2.1" hidden="false" customHeight="true" outlineLevel="0" collapsed="false">
      <c r="A812" s="130"/>
      <c r="B812" s="130"/>
      <c r="C812" s="166"/>
      <c r="D812" s="166"/>
      <c r="E812" s="167"/>
      <c r="F812" s="167"/>
      <c r="G812" s="167"/>
      <c r="H812" s="168"/>
      <c r="I812" s="169"/>
      <c r="J812" s="170"/>
      <c r="K812" s="170"/>
      <c r="L812" s="170"/>
      <c r="M812" s="171"/>
      <c r="O812" s="172"/>
      <c r="P812" s="173"/>
      <c r="Q812" s="151"/>
    </row>
    <row r="813" customFormat="false" ht="12.75" hidden="false" customHeight="false" outlineLevel="0" collapsed="false">
      <c r="A813" s="156"/>
      <c r="B813" s="156"/>
      <c r="C813" s="157" t="s">
        <v>97</v>
      </c>
      <c r="D813" s="157" t="n">
        <v>0</v>
      </c>
      <c r="E813" s="158" t="n">
        <v>0</v>
      </c>
      <c r="F813" s="158" t="n">
        <v>0</v>
      </c>
      <c r="G813" s="158" t="n">
        <v>0</v>
      </c>
      <c r="H813" s="158" t="n">
        <f aca="false">$D813*(((E813*(1+$E$2/100))+(F813*(1+$E$4/100))+(G813*(1+$E$3/100)))*(1+$E$5/100))</f>
        <v>0</v>
      </c>
      <c r="I813" s="159"/>
      <c r="J813" s="160" t="n">
        <v>0</v>
      </c>
      <c r="K813" s="160" t="n">
        <v>0</v>
      </c>
      <c r="L813" s="160" t="n">
        <v>0</v>
      </c>
      <c r="M813" s="161" t="n">
        <f aca="false">$D813*(((J813*(1+$E$2/100))+(K813*(1+$E$4/100))+(L813*(1+$E$3/100)))*(1+$E$5/100))</f>
        <v>0</v>
      </c>
      <c r="O813" s="172"/>
      <c r="P813" s="173"/>
      <c r="Q813" s="151"/>
    </row>
    <row r="814" customFormat="false" ht="12.75" hidden="false" customHeight="false" outlineLevel="0" collapsed="false">
      <c r="A814" s="156"/>
      <c r="B814" s="156"/>
      <c r="C814" s="157"/>
      <c r="D814" s="157"/>
      <c r="E814" s="158"/>
      <c r="F814" s="158"/>
      <c r="G814" s="158"/>
      <c r="H814" s="158"/>
      <c r="I814" s="159"/>
      <c r="J814" s="160"/>
      <c r="K814" s="160"/>
      <c r="L814" s="160"/>
      <c r="M814" s="161"/>
      <c r="O814" s="172"/>
      <c r="P814" s="173"/>
      <c r="Q814" s="151"/>
    </row>
    <row r="815" customFormat="false" ht="2.1" hidden="false" customHeight="true" outlineLevel="0" collapsed="false">
      <c r="A815" s="130"/>
      <c r="B815" s="130"/>
      <c r="C815" s="174"/>
      <c r="D815" s="174"/>
      <c r="E815" s="175"/>
      <c r="F815" s="175"/>
      <c r="G815" s="175"/>
      <c r="H815" s="175"/>
      <c r="I815" s="169"/>
      <c r="J815" s="170"/>
      <c r="K815" s="170"/>
      <c r="L815" s="170"/>
      <c r="M815" s="171"/>
      <c r="O815" s="172"/>
      <c r="P815" s="173"/>
      <c r="Q815" s="151"/>
    </row>
    <row r="816" customFormat="false" ht="12.75" hidden="false" customHeight="false" outlineLevel="0" collapsed="false">
      <c r="A816" s="156"/>
      <c r="B816" s="156"/>
      <c r="C816" s="157" t="s">
        <v>97</v>
      </c>
      <c r="D816" s="157" t="n">
        <v>0</v>
      </c>
      <c r="E816" s="158" t="n">
        <v>0</v>
      </c>
      <c r="F816" s="158" t="n">
        <v>0</v>
      </c>
      <c r="G816" s="158" t="n">
        <v>0</v>
      </c>
      <c r="H816" s="158" t="n">
        <f aca="false">$D816*(((E816*(1+$E$2/100))+(F816*(1+$E$4/100))+(G816*(1+$E$3/100)))*(1+$E$5/100))</f>
        <v>0</v>
      </c>
      <c r="I816" s="159"/>
      <c r="J816" s="160" t="n">
        <v>0</v>
      </c>
      <c r="K816" s="160" t="n">
        <v>0</v>
      </c>
      <c r="L816" s="160" t="n">
        <v>0</v>
      </c>
      <c r="M816" s="161" t="n">
        <f aca="false">$D816*(((J816*(1+$E$2/100))+(K816*(1+$E$4/100))+(L816*(1+$E$3/100)))*(1+$E$5/100))</f>
        <v>0</v>
      </c>
      <c r="O816" s="172"/>
      <c r="P816" s="173"/>
      <c r="Q816" s="151"/>
    </row>
    <row r="817" customFormat="false" ht="12.75" hidden="false" customHeight="false" outlineLevel="0" collapsed="false">
      <c r="A817" s="156"/>
      <c r="B817" s="156"/>
      <c r="C817" s="157"/>
      <c r="D817" s="157"/>
      <c r="E817" s="158"/>
      <c r="F817" s="158"/>
      <c r="G817" s="158"/>
      <c r="H817" s="158"/>
      <c r="I817" s="159"/>
      <c r="J817" s="160"/>
      <c r="K817" s="160"/>
      <c r="L817" s="160"/>
      <c r="M817" s="161"/>
      <c r="O817" s="172"/>
      <c r="P817" s="173"/>
      <c r="Q817" s="151"/>
    </row>
    <row r="818" customFormat="false" ht="2.1" hidden="false" customHeight="true" outlineLevel="0" collapsed="false">
      <c r="A818" s="130"/>
      <c r="B818" s="130"/>
      <c r="C818" s="166"/>
      <c r="D818" s="166"/>
      <c r="E818" s="167"/>
      <c r="F818" s="167"/>
      <c r="G818" s="167"/>
      <c r="H818" s="168"/>
      <c r="I818" s="169"/>
      <c r="J818" s="170"/>
      <c r="K818" s="170"/>
      <c r="L818" s="170"/>
      <c r="M818" s="171"/>
      <c r="O818" s="172"/>
      <c r="P818" s="173"/>
      <c r="Q818" s="151"/>
    </row>
    <row r="819" customFormat="false" ht="12.75" hidden="false" customHeight="false" outlineLevel="0" collapsed="false">
      <c r="A819" s="156"/>
      <c r="B819" s="156"/>
      <c r="C819" s="157" t="s">
        <v>97</v>
      </c>
      <c r="D819" s="157" t="n">
        <v>0</v>
      </c>
      <c r="E819" s="158" t="n">
        <v>0</v>
      </c>
      <c r="F819" s="158" t="n">
        <v>0</v>
      </c>
      <c r="G819" s="158" t="n">
        <v>0</v>
      </c>
      <c r="H819" s="158" t="n">
        <f aca="false">$D819*(((E819*(1+$E$2/100))+(F819*(1+$E$4/100))+(G819*(1+$E$3/100)))*(1+$E$5/100))</f>
        <v>0</v>
      </c>
      <c r="I819" s="159"/>
      <c r="J819" s="160" t="n">
        <v>0</v>
      </c>
      <c r="K819" s="160" t="n">
        <v>0</v>
      </c>
      <c r="L819" s="160" t="n">
        <v>0</v>
      </c>
      <c r="M819" s="161" t="n">
        <f aca="false">$D819*(((J819*(1+$E$2/100))+(K819*(1+$E$4/100))+(L819*(1+$E$3/100)))*(1+$E$5/100))</f>
        <v>0</v>
      </c>
      <c r="O819" s="172"/>
      <c r="P819" s="173"/>
      <c r="Q819" s="151"/>
    </row>
    <row r="820" customFormat="false" ht="12.75" hidden="false" customHeight="false" outlineLevel="0" collapsed="false">
      <c r="A820" s="156"/>
      <c r="B820" s="156"/>
      <c r="C820" s="157"/>
      <c r="D820" s="157"/>
      <c r="E820" s="158"/>
      <c r="F820" s="158"/>
      <c r="G820" s="158"/>
      <c r="H820" s="158"/>
      <c r="I820" s="159"/>
      <c r="J820" s="160"/>
      <c r="K820" s="160"/>
      <c r="L820" s="160"/>
      <c r="M820" s="161"/>
      <c r="O820" s="172"/>
      <c r="P820" s="173"/>
      <c r="Q820" s="151"/>
    </row>
    <row r="821" customFormat="false" ht="2.1" hidden="false" customHeight="true" outlineLevel="0" collapsed="false">
      <c r="A821" s="130"/>
      <c r="B821" s="130"/>
      <c r="C821" s="174"/>
      <c r="D821" s="174"/>
      <c r="E821" s="175"/>
      <c r="F821" s="175"/>
      <c r="G821" s="175"/>
      <c r="H821" s="175"/>
      <c r="I821" s="169"/>
      <c r="J821" s="170"/>
      <c r="K821" s="170"/>
      <c r="L821" s="170"/>
      <c r="M821" s="171"/>
      <c r="O821" s="172"/>
      <c r="P821" s="173"/>
      <c r="Q821" s="151"/>
    </row>
    <row r="822" customFormat="false" ht="12.75" hidden="false" customHeight="false" outlineLevel="0" collapsed="false">
      <c r="A822" s="156"/>
      <c r="B822" s="156"/>
      <c r="C822" s="157" t="s">
        <v>97</v>
      </c>
      <c r="D822" s="157" t="n">
        <v>0</v>
      </c>
      <c r="E822" s="158" t="n">
        <v>0</v>
      </c>
      <c r="F822" s="158" t="n">
        <v>0</v>
      </c>
      <c r="G822" s="158" t="n">
        <v>0</v>
      </c>
      <c r="H822" s="158" t="n">
        <f aca="false">$D822*(((E822*(1+$E$2/100))+(F822*(1+$E$4/100))+(G822*(1+$E$3/100)))*(1+$E$5/100))</f>
        <v>0</v>
      </c>
      <c r="I822" s="159"/>
      <c r="J822" s="160" t="n">
        <v>0</v>
      </c>
      <c r="K822" s="160" t="n">
        <v>0</v>
      </c>
      <c r="L822" s="160" t="n">
        <v>0</v>
      </c>
      <c r="M822" s="161" t="n">
        <f aca="false">$D822*(((J822*(1+$E$2/100))+(K822*(1+$E$4/100))+(L822*(1+$E$3/100)))*(1+$E$5/100))</f>
        <v>0</v>
      </c>
      <c r="O822" s="172"/>
      <c r="P822" s="176"/>
      <c r="Q822" s="151"/>
    </row>
    <row r="823" customFormat="false" ht="12.75" hidden="false" customHeight="false" outlineLevel="0" collapsed="false">
      <c r="A823" s="156"/>
      <c r="B823" s="156"/>
      <c r="C823" s="157"/>
      <c r="D823" s="157"/>
      <c r="E823" s="158"/>
      <c r="F823" s="158"/>
      <c r="G823" s="158"/>
      <c r="H823" s="158"/>
      <c r="I823" s="159"/>
      <c r="J823" s="160"/>
      <c r="K823" s="160"/>
      <c r="L823" s="160"/>
      <c r="M823" s="161"/>
      <c r="O823" s="172"/>
      <c r="P823" s="176"/>
      <c r="Q823" s="151"/>
    </row>
    <row r="824" customFormat="false" ht="2.1" hidden="false" customHeight="true" outlineLevel="0" collapsed="false">
      <c r="A824" s="130"/>
      <c r="B824" s="130"/>
      <c r="C824" s="174"/>
      <c r="D824" s="174"/>
      <c r="E824" s="177"/>
      <c r="F824" s="177"/>
      <c r="G824" s="177"/>
      <c r="H824" s="177"/>
      <c r="I824" s="169"/>
      <c r="J824" s="177"/>
      <c r="K824" s="177"/>
      <c r="L824" s="177"/>
      <c r="M824" s="178"/>
      <c r="O824" s="172"/>
      <c r="P824" s="176"/>
      <c r="Q824" s="151"/>
    </row>
    <row r="825" customFormat="false" ht="12.75" hidden="false" customHeight="false" outlineLevel="0" collapsed="false">
      <c r="A825" s="156"/>
      <c r="B825" s="156"/>
      <c r="C825" s="157" t="s">
        <v>97</v>
      </c>
      <c r="D825" s="157" t="n">
        <v>0</v>
      </c>
      <c r="E825" s="160" t="n">
        <v>0</v>
      </c>
      <c r="F825" s="160" t="n">
        <v>0</v>
      </c>
      <c r="G825" s="160" t="n">
        <v>0</v>
      </c>
      <c r="H825" s="160" t="n">
        <v>0</v>
      </c>
      <c r="I825" s="159"/>
      <c r="J825" s="160" t="n">
        <v>0</v>
      </c>
      <c r="K825" s="160" t="n">
        <v>0</v>
      </c>
      <c r="L825" s="160" t="n">
        <v>0</v>
      </c>
      <c r="M825" s="161" t="n">
        <f aca="false">$D825*(((J825*(1+$E$2/100))+(K825*(1+$E$4/100))+(L825*(1+$E$3/100)))*(1+$E$5/100))</f>
        <v>0</v>
      </c>
      <c r="O825" s="172"/>
      <c r="P825" s="176"/>
      <c r="Q825" s="151"/>
    </row>
    <row r="826" customFormat="false" ht="12.75" hidden="false" customHeight="false" outlineLevel="0" collapsed="false">
      <c r="A826" s="156"/>
      <c r="B826" s="156"/>
      <c r="C826" s="157"/>
      <c r="D826" s="157"/>
      <c r="E826" s="160"/>
      <c r="F826" s="160"/>
      <c r="G826" s="160"/>
      <c r="H826" s="160"/>
      <c r="I826" s="159"/>
      <c r="J826" s="160"/>
      <c r="K826" s="160"/>
      <c r="L826" s="160"/>
      <c r="M826" s="161"/>
      <c r="O826" s="151"/>
      <c r="P826" s="173"/>
      <c r="Q826" s="151"/>
    </row>
    <row r="827" customFormat="false" ht="2.1" hidden="false" customHeight="true" outlineLevel="0" collapsed="false">
      <c r="A827" s="179"/>
      <c r="B827" s="179"/>
      <c r="C827" s="179"/>
      <c r="D827" s="179"/>
      <c r="E827" s="180"/>
      <c r="F827" s="180"/>
      <c r="G827" s="180"/>
      <c r="H827" s="180"/>
      <c r="I827" s="179"/>
      <c r="J827" s="179"/>
      <c r="K827" s="179"/>
      <c r="L827" s="179"/>
      <c r="M827" s="181"/>
      <c r="O827" s="151"/>
      <c r="P827" s="151"/>
      <c r="Q827" s="151"/>
    </row>
    <row r="828" customFormat="false" ht="12.75" hidden="false" customHeight="false" outlineLevel="0" collapsed="false">
      <c r="A828" s="150" t="s">
        <v>208</v>
      </c>
      <c r="B828" s="150"/>
      <c r="C828" s="150"/>
      <c r="D828" s="150"/>
      <c r="E828" s="182"/>
      <c r="F828" s="182"/>
      <c r="G828" s="182"/>
      <c r="H828" s="183" t="n">
        <f aca="false">SUM(H807:H827)</f>
        <v>0</v>
      </c>
      <c r="I828" s="184"/>
      <c r="J828" s="150"/>
      <c r="K828" s="185"/>
      <c r="L828" s="125"/>
      <c r="M828" s="183" t="n">
        <f aca="false">SUM(M807:M827)</f>
        <v>1588.466</v>
      </c>
      <c r="O828" s="162"/>
      <c r="P828" s="151"/>
      <c r="Q828" s="151"/>
    </row>
    <row r="829" customFormat="false" ht="2.1" hidden="false" customHeight="true" outlineLevel="0" collapsed="false">
      <c r="A829" s="186"/>
      <c r="B829" s="186"/>
      <c r="C829" s="186"/>
      <c r="D829" s="186"/>
      <c r="E829" s="186"/>
      <c r="F829" s="187"/>
      <c r="G829" s="186"/>
      <c r="H829" s="188"/>
      <c r="I829" s="186"/>
      <c r="J829" s="186"/>
      <c r="K829" s="187"/>
      <c r="L829" s="179"/>
      <c r="M829" s="188"/>
      <c r="O829" s="162"/>
      <c r="P829" s="151"/>
      <c r="Q829" s="151"/>
    </row>
    <row r="830" customFormat="false" ht="12.75" hidden="false" customHeight="false" outlineLevel="0" collapsed="false">
      <c r="A830" s="137" t="s">
        <v>363</v>
      </c>
      <c r="B830" s="137"/>
      <c r="C830" s="137"/>
      <c r="D830" s="137"/>
      <c r="E830" s="137"/>
      <c r="F830" s="137"/>
      <c r="G830" s="137"/>
      <c r="H830" s="137"/>
      <c r="I830" s="137"/>
      <c r="J830" s="137"/>
      <c r="K830" s="137"/>
      <c r="L830" s="137"/>
      <c r="M830" s="137"/>
    </row>
    <row r="831" customFormat="false" ht="12.75" hidden="false" customHeight="true" outlineLevel="0" collapsed="false">
      <c r="A831" s="203" t="s">
        <v>364</v>
      </c>
      <c r="B831" s="203"/>
      <c r="C831" s="203"/>
      <c r="D831" s="203"/>
      <c r="E831" s="203"/>
      <c r="F831" s="203"/>
      <c r="G831" s="203"/>
      <c r="H831" s="203"/>
      <c r="I831" s="203"/>
      <c r="J831" s="203"/>
      <c r="K831" s="203"/>
      <c r="L831" s="203"/>
      <c r="M831" s="203"/>
    </row>
    <row r="832" customFormat="false" ht="12.75" hidden="false" customHeight="false" outlineLevel="0" collapsed="false">
      <c r="A832" s="203"/>
      <c r="B832" s="203"/>
      <c r="C832" s="203"/>
      <c r="D832" s="203"/>
      <c r="E832" s="203"/>
      <c r="F832" s="203"/>
      <c r="G832" s="203"/>
      <c r="H832" s="203"/>
      <c r="I832" s="203"/>
      <c r="J832" s="203"/>
      <c r="K832" s="203"/>
      <c r="L832" s="203"/>
      <c r="M832" s="203"/>
    </row>
    <row r="833" customFormat="false" ht="12.75" hidden="false" customHeight="false" outlineLevel="0" collapsed="false">
      <c r="A833" s="125"/>
      <c r="B833" s="125"/>
      <c r="C833" s="125"/>
      <c r="D833" s="125"/>
      <c r="E833" s="100" t="s">
        <v>51</v>
      </c>
      <c r="F833" s="100"/>
      <c r="G833" s="100"/>
      <c r="H833" s="129"/>
      <c r="I833" s="150"/>
      <c r="J833" s="100" t="s">
        <v>138</v>
      </c>
      <c r="K833" s="100"/>
      <c r="L833" s="100"/>
      <c r="M833" s="100"/>
    </row>
    <row r="834" customFormat="false" ht="12.75" hidden="false" customHeight="false" outlineLevel="0" collapsed="false">
      <c r="A834" s="150" t="s">
        <v>163</v>
      </c>
      <c r="B834" s="150"/>
      <c r="C834" s="129" t="s">
        <v>92</v>
      </c>
      <c r="D834" s="129" t="s">
        <v>164</v>
      </c>
      <c r="E834" s="129" t="s">
        <v>165</v>
      </c>
      <c r="F834" s="129" t="s">
        <v>166</v>
      </c>
      <c r="G834" s="129" t="s">
        <v>167</v>
      </c>
      <c r="H834" s="129" t="s">
        <v>168</v>
      </c>
      <c r="I834" s="150"/>
      <c r="J834" s="129" t="s">
        <v>165</v>
      </c>
      <c r="K834" s="129" t="s">
        <v>166</v>
      </c>
      <c r="L834" s="129" t="s">
        <v>167</v>
      </c>
      <c r="M834" s="129" t="s">
        <v>168</v>
      </c>
    </row>
    <row r="835" customFormat="false" ht="1.5" hidden="false" customHeight="true" outlineLevel="0" collapsed="false">
      <c r="A835" s="130"/>
      <c r="B835" s="130"/>
      <c r="C835" s="134"/>
      <c r="D835" s="134"/>
      <c r="E835" s="153"/>
      <c r="F835" s="153"/>
      <c r="G835" s="153"/>
      <c r="H835" s="153"/>
      <c r="I835" s="154"/>
      <c r="J835" s="153"/>
      <c r="K835" s="153"/>
      <c r="L835" s="153"/>
      <c r="M835" s="155"/>
    </row>
    <row r="836" customFormat="false" ht="12.75" hidden="false" customHeight="false" outlineLevel="0" collapsed="false">
      <c r="A836" s="156" t="s">
        <v>365</v>
      </c>
      <c r="B836" s="156"/>
      <c r="C836" s="157" t="s">
        <v>97</v>
      </c>
      <c r="D836" s="157" t="n">
        <v>1</v>
      </c>
      <c r="E836" s="158" t="n">
        <v>0</v>
      </c>
      <c r="F836" s="158" t="n">
        <v>0</v>
      </c>
      <c r="G836" s="158" t="n">
        <v>0</v>
      </c>
      <c r="H836" s="158" t="n">
        <v>0</v>
      </c>
      <c r="I836" s="159"/>
      <c r="J836" s="160" t="n">
        <v>36770</v>
      </c>
      <c r="K836" s="160" t="n">
        <v>168</v>
      </c>
      <c r="L836" s="160" t="n">
        <v>0</v>
      </c>
      <c r="M836" s="161" t="n">
        <f aca="false">$D836*(((J836*(1+$E$2/100))+(K836*(1+$E$4/100))+(L836*(1+$E$3/100)))*(1+$E$5/100))</f>
        <v>44767.052</v>
      </c>
    </row>
    <row r="837" customFormat="false" ht="12.75" hidden="false" customHeight="false" outlineLevel="0" collapsed="false">
      <c r="A837" s="164" t="s">
        <v>366</v>
      </c>
      <c r="B837" s="164"/>
      <c r="C837" s="157"/>
      <c r="D837" s="157"/>
      <c r="E837" s="158"/>
      <c r="F837" s="158"/>
      <c r="G837" s="158"/>
      <c r="H837" s="158"/>
      <c r="I837" s="159"/>
      <c r="J837" s="160"/>
      <c r="K837" s="160"/>
      <c r="L837" s="160"/>
      <c r="M837" s="161"/>
    </row>
    <row r="838" customFormat="false" ht="1.5" hidden="false" customHeight="true" outlineLevel="0" collapsed="false">
      <c r="A838" s="130"/>
      <c r="B838" s="130"/>
      <c r="C838" s="166"/>
      <c r="D838" s="166"/>
      <c r="E838" s="167"/>
      <c r="F838" s="167"/>
      <c r="G838" s="167"/>
      <c r="H838" s="168"/>
      <c r="I838" s="169"/>
      <c r="J838" s="170"/>
      <c r="K838" s="170"/>
      <c r="L838" s="170"/>
      <c r="M838" s="171"/>
    </row>
    <row r="839" customFormat="false" ht="12.75" hidden="false" customHeight="false" outlineLevel="0" collapsed="false">
      <c r="A839" s="156" t="s">
        <v>251</v>
      </c>
      <c r="B839" s="156"/>
      <c r="C839" s="157" t="s">
        <v>104</v>
      </c>
      <c r="D839" s="157" t="n">
        <v>490</v>
      </c>
      <c r="E839" s="158" t="n">
        <v>0</v>
      </c>
      <c r="F839" s="158" t="n">
        <v>0</v>
      </c>
      <c r="G839" s="158" t="n">
        <v>0</v>
      </c>
      <c r="H839" s="158" t="n">
        <f aca="false">$D839*(((E839*(1+$E$2/100))+(F839*(1+$E$4/100))+(G839*(1+$E$3/100)))*(1+$E$5/100))</f>
        <v>0</v>
      </c>
      <c r="I839" s="159"/>
      <c r="J839" s="160" t="n">
        <v>0.159</v>
      </c>
      <c r="K839" s="160" t="n">
        <v>0.375</v>
      </c>
      <c r="L839" s="160" t="n">
        <v>0</v>
      </c>
      <c r="M839" s="161" t="n">
        <f aca="false">$D839*(((J839*(1+$E$2/100))+(K839*(1+$E$4/100))+(L839*(1+$E$3/100)))*(1+$E$5/100))</f>
        <v>395.43735</v>
      </c>
    </row>
    <row r="840" customFormat="false" ht="12.75" hidden="false" customHeight="false" outlineLevel="0" collapsed="false">
      <c r="A840" s="164" t="s">
        <v>367</v>
      </c>
      <c r="B840" s="164"/>
      <c r="C840" s="157"/>
      <c r="D840" s="157"/>
      <c r="E840" s="158"/>
      <c r="F840" s="158"/>
      <c r="G840" s="158"/>
      <c r="H840" s="158"/>
      <c r="I840" s="159"/>
      <c r="J840" s="160"/>
      <c r="K840" s="160"/>
      <c r="L840" s="160"/>
      <c r="M840" s="161"/>
    </row>
    <row r="841" customFormat="false" ht="1.5" hidden="false" customHeight="true" outlineLevel="0" collapsed="false">
      <c r="A841" s="130"/>
      <c r="B841" s="130"/>
      <c r="C841" s="174"/>
      <c r="D841" s="174"/>
      <c r="E841" s="175"/>
      <c r="F841" s="175"/>
      <c r="G841" s="175"/>
      <c r="H841" s="175"/>
      <c r="I841" s="169"/>
      <c r="J841" s="170"/>
      <c r="K841" s="170"/>
      <c r="L841" s="170"/>
      <c r="M841" s="171"/>
    </row>
    <row r="842" customFormat="false" ht="12.75" hidden="false" customHeight="false" outlineLevel="0" collapsed="false">
      <c r="A842" s="156" t="s">
        <v>368</v>
      </c>
      <c r="B842" s="156"/>
      <c r="C842" s="157" t="s">
        <v>97</v>
      </c>
      <c r="D842" s="157" t="n">
        <v>1</v>
      </c>
      <c r="E842" s="158" t="n">
        <v>0</v>
      </c>
      <c r="F842" s="158" t="n">
        <v>0</v>
      </c>
      <c r="G842" s="158" t="n">
        <v>0</v>
      </c>
      <c r="H842" s="158" t="n">
        <f aca="false">$D842*(((E842*(1+$E$2/100))+(F842*(1+$E$4/100))+(G842*(1+$E$3/100)))*(1+$E$5/100))</f>
        <v>0</v>
      </c>
      <c r="I842" s="159"/>
      <c r="J842" s="160" t="n">
        <v>0</v>
      </c>
      <c r="K842" s="160" t="n">
        <v>168</v>
      </c>
      <c r="L842" s="160" t="n">
        <v>0</v>
      </c>
      <c r="M842" s="161" t="n">
        <f aca="false">$D842*(((J842*(1+$E$2/100))+(K842*(1+$E$4/100))+(L842*(1+$E$3/100)))*(1+$E$5/100))</f>
        <v>275.352</v>
      </c>
    </row>
    <row r="843" customFormat="false" ht="12.75" hidden="false" customHeight="false" outlineLevel="0" collapsed="false">
      <c r="A843" s="164" t="s">
        <v>188</v>
      </c>
      <c r="B843" s="164"/>
      <c r="C843" s="157"/>
      <c r="D843" s="157"/>
      <c r="E843" s="158"/>
      <c r="F843" s="158"/>
      <c r="G843" s="158"/>
      <c r="H843" s="158"/>
      <c r="I843" s="159"/>
      <c r="J843" s="160"/>
      <c r="K843" s="160"/>
      <c r="L843" s="160"/>
      <c r="M843" s="161"/>
    </row>
    <row r="844" customFormat="false" ht="1.5" hidden="false" customHeight="true" outlineLevel="0" collapsed="false">
      <c r="A844" s="130"/>
      <c r="B844" s="130"/>
      <c r="C844" s="174"/>
      <c r="D844" s="174"/>
      <c r="E844" s="177"/>
      <c r="F844" s="177"/>
      <c r="G844" s="177"/>
      <c r="H844" s="177"/>
      <c r="I844" s="169"/>
      <c r="J844" s="177"/>
      <c r="K844" s="177"/>
      <c r="L844" s="177"/>
      <c r="M844" s="178"/>
    </row>
    <row r="845" customFormat="false" ht="12.75" hidden="false" customHeight="false" outlineLevel="0" collapsed="false">
      <c r="A845" s="156"/>
      <c r="B845" s="156"/>
      <c r="C845" s="157" t="n">
        <v>0</v>
      </c>
      <c r="D845" s="157" t="n">
        <v>0</v>
      </c>
      <c r="E845" s="160" t="n">
        <v>0</v>
      </c>
      <c r="F845" s="160" t="n">
        <v>0</v>
      </c>
      <c r="G845" s="160" t="n">
        <v>0</v>
      </c>
      <c r="H845" s="158" t="n">
        <f aca="false">$D845*(((E845*(1+$E$2/100))+(F845*(1+$E$4/100))+(G845*(1+$E$3/100)))*(1+$E$5/100))</f>
        <v>0</v>
      </c>
      <c r="I845" s="159"/>
      <c r="J845" s="160" t="n">
        <v>0</v>
      </c>
      <c r="K845" s="160" t="n">
        <v>0</v>
      </c>
      <c r="L845" s="160" t="n">
        <v>0</v>
      </c>
      <c r="M845" s="161" t="n">
        <f aca="false">$D845*(((J845*(1+$E$2/100))+(K845*(1+$E$4/100))+(L845*(1+$E$3/100)))*(1+$E$5/100))</f>
        <v>0</v>
      </c>
    </row>
    <row r="846" customFormat="false" ht="12.75" hidden="false" customHeight="false" outlineLevel="0" collapsed="false">
      <c r="A846" s="156"/>
      <c r="B846" s="156"/>
      <c r="C846" s="157"/>
      <c r="D846" s="157"/>
      <c r="E846" s="160"/>
      <c r="F846" s="160"/>
      <c r="G846" s="160"/>
      <c r="H846" s="158"/>
      <c r="I846" s="159"/>
      <c r="J846" s="160"/>
      <c r="K846" s="160"/>
      <c r="L846" s="160"/>
      <c r="M846" s="161"/>
    </row>
    <row r="847" customFormat="false" ht="1.5" hidden="false" customHeight="true" outlineLevel="0" collapsed="false">
      <c r="A847" s="179"/>
      <c r="B847" s="179"/>
      <c r="C847" s="179"/>
      <c r="D847" s="179"/>
      <c r="E847" s="180"/>
      <c r="F847" s="180"/>
      <c r="G847" s="180"/>
      <c r="H847" s="180"/>
      <c r="I847" s="179"/>
      <c r="J847" s="179"/>
      <c r="K847" s="179"/>
      <c r="L847" s="179"/>
      <c r="M847" s="181"/>
    </row>
    <row r="848" customFormat="false" ht="12.75" hidden="false" customHeight="false" outlineLevel="0" collapsed="false">
      <c r="A848" s="150" t="s">
        <v>208</v>
      </c>
      <c r="B848" s="150"/>
      <c r="C848" s="150"/>
      <c r="D848" s="150"/>
      <c r="E848" s="182"/>
      <c r="F848" s="182"/>
      <c r="G848" s="182"/>
      <c r="H848" s="183" t="n">
        <f aca="false">SUM(H836:H846)</f>
        <v>0</v>
      </c>
      <c r="I848" s="184"/>
      <c r="J848" s="150"/>
      <c r="K848" s="185"/>
      <c r="L848" s="125"/>
      <c r="M848" s="183" t="n">
        <f aca="false">SUM(M836:M846)</f>
        <v>45437.84135</v>
      </c>
    </row>
    <row r="849" customFormat="false" ht="1.5" hidden="false" customHeight="true" outlineLevel="0" collapsed="false">
      <c r="A849" s="186"/>
      <c r="B849" s="186"/>
      <c r="C849" s="186"/>
      <c r="D849" s="186"/>
      <c r="E849" s="186"/>
      <c r="F849" s="187"/>
      <c r="G849" s="186"/>
      <c r="H849" s="188"/>
      <c r="I849" s="186"/>
      <c r="J849" s="186"/>
      <c r="K849" s="187"/>
      <c r="L849" s="179"/>
      <c r="M849" s="188"/>
    </row>
    <row r="850" customFormat="false" ht="12.75" hidden="false" customHeight="false" outlineLevel="0" collapsed="false">
      <c r="A850" s="137" t="s">
        <v>369</v>
      </c>
      <c r="B850" s="137"/>
      <c r="C850" s="137"/>
      <c r="D850" s="137"/>
      <c r="E850" s="137"/>
      <c r="F850" s="137"/>
      <c r="G850" s="137"/>
      <c r="H850" s="137"/>
      <c r="I850" s="137"/>
      <c r="J850" s="137"/>
      <c r="K850" s="137"/>
      <c r="L850" s="137"/>
      <c r="M850" s="137"/>
    </row>
    <row r="851" customFormat="false" ht="12.75" hidden="false" customHeight="true" outlineLevel="0" collapsed="false">
      <c r="A851" s="203" t="s">
        <v>370</v>
      </c>
      <c r="B851" s="203"/>
      <c r="C851" s="203"/>
      <c r="D851" s="203"/>
      <c r="E851" s="203"/>
      <c r="F851" s="203"/>
      <c r="G851" s="203"/>
      <c r="H851" s="203"/>
      <c r="I851" s="203"/>
      <c r="J851" s="203"/>
      <c r="K851" s="203"/>
      <c r="L851" s="203"/>
      <c r="M851" s="203"/>
    </row>
    <row r="852" customFormat="false" ht="12.75" hidden="false" customHeight="false" outlineLevel="0" collapsed="false">
      <c r="A852" s="203"/>
      <c r="B852" s="203"/>
      <c r="C852" s="203"/>
      <c r="D852" s="203"/>
      <c r="E852" s="203"/>
      <c r="F852" s="203"/>
      <c r="G852" s="203"/>
      <c r="H852" s="203"/>
      <c r="I852" s="203"/>
      <c r="J852" s="203"/>
      <c r="K852" s="203"/>
      <c r="L852" s="203"/>
      <c r="M852" s="203"/>
    </row>
    <row r="853" customFormat="false" ht="12.75" hidden="false" customHeight="true" outlineLevel="0" collapsed="false">
      <c r="A853" s="203"/>
      <c r="B853" s="203"/>
      <c r="C853" s="203"/>
      <c r="D853" s="203"/>
      <c r="E853" s="203"/>
      <c r="F853" s="203"/>
      <c r="G853" s="203"/>
      <c r="H853" s="203"/>
      <c r="I853" s="203"/>
      <c r="J853" s="203"/>
      <c r="K853" s="203"/>
      <c r="L853" s="203"/>
      <c r="M853" s="203"/>
    </row>
    <row r="854" customFormat="false" ht="12.75" hidden="false" customHeight="false" outlineLevel="0" collapsed="false">
      <c r="A854" s="125"/>
      <c r="B854" s="125"/>
      <c r="C854" s="125"/>
      <c r="D854" s="125"/>
      <c r="E854" s="100" t="s">
        <v>51</v>
      </c>
      <c r="F854" s="100"/>
      <c r="G854" s="100"/>
      <c r="H854" s="129"/>
      <c r="I854" s="150"/>
      <c r="J854" s="100" t="s">
        <v>138</v>
      </c>
      <c r="K854" s="100"/>
      <c r="L854" s="100"/>
      <c r="M854" s="100"/>
    </row>
    <row r="855" customFormat="false" ht="12.75" hidden="false" customHeight="false" outlineLevel="0" collapsed="false">
      <c r="A855" s="150" t="s">
        <v>163</v>
      </c>
      <c r="B855" s="150"/>
      <c r="C855" s="129" t="s">
        <v>92</v>
      </c>
      <c r="D855" s="129" t="s">
        <v>164</v>
      </c>
      <c r="E855" s="129" t="s">
        <v>165</v>
      </c>
      <c r="F855" s="129" t="s">
        <v>166</v>
      </c>
      <c r="G855" s="129" t="s">
        <v>167</v>
      </c>
      <c r="H855" s="129" t="s">
        <v>168</v>
      </c>
      <c r="I855" s="150"/>
      <c r="J855" s="129" t="s">
        <v>165</v>
      </c>
      <c r="K855" s="129" t="s">
        <v>166</v>
      </c>
      <c r="L855" s="129" t="s">
        <v>167</v>
      </c>
      <c r="M855" s="129" t="s">
        <v>168</v>
      </c>
    </row>
    <row r="856" customFormat="false" ht="1.5" hidden="false" customHeight="true" outlineLevel="0" collapsed="false">
      <c r="A856" s="130"/>
      <c r="B856" s="130"/>
      <c r="C856" s="134"/>
      <c r="D856" s="134"/>
      <c r="E856" s="153"/>
      <c r="F856" s="153"/>
      <c r="G856" s="153"/>
      <c r="H856" s="153"/>
      <c r="I856" s="154"/>
      <c r="J856" s="153"/>
      <c r="K856" s="153"/>
      <c r="L856" s="153"/>
      <c r="M856" s="155"/>
    </row>
    <row r="857" customFormat="false" ht="12.75" hidden="false" customHeight="false" outlineLevel="0" collapsed="false">
      <c r="A857" s="156" t="s">
        <v>371</v>
      </c>
      <c r="B857" s="156"/>
      <c r="C857" s="157" t="s">
        <v>97</v>
      </c>
      <c r="D857" s="157" t="n">
        <v>1</v>
      </c>
      <c r="E857" s="158" t="n">
        <v>0</v>
      </c>
      <c r="F857" s="158" t="n">
        <v>0</v>
      </c>
      <c r="G857" s="158" t="n">
        <v>0</v>
      </c>
      <c r="H857" s="158" t="n">
        <v>0</v>
      </c>
      <c r="I857" s="159"/>
      <c r="J857" s="160" t="n">
        <v>900</v>
      </c>
      <c r="K857" s="160" t="n">
        <v>504</v>
      </c>
      <c r="L857" s="160" t="n">
        <v>0</v>
      </c>
      <c r="M857" s="161" t="n">
        <f aca="false">$D857*(((J857*(1+$E$2/100))+(K857*(1+$E$4/100))+(L857*(1+$E$3/100)))*(1+$E$5/100))</f>
        <v>1915.056</v>
      </c>
    </row>
    <row r="858" customFormat="false" ht="12.75" hidden="false" customHeight="false" outlineLevel="0" collapsed="false">
      <c r="A858" s="164" t="s">
        <v>372</v>
      </c>
      <c r="B858" s="164"/>
      <c r="C858" s="157"/>
      <c r="D858" s="157"/>
      <c r="E858" s="158"/>
      <c r="F858" s="158"/>
      <c r="G858" s="158"/>
      <c r="H858" s="158"/>
      <c r="I858" s="159"/>
      <c r="J858" s="160"/>
      <c r="K858" s="160"/>
      <c r="L858" s="160"/>
      <c r="M858" s="161"/>
    </row>
    <row r="859" customFormat="false" ht="1.5" hidden="false" customHeight="true" outlineLevel="0" collapsed="false">
      <c r="A859" s="130"/>
      <c r="B859" s="130"/>
      <c r="C859" s="166"/>
      <c r="D859" s="166"/>
      <c r="E859" s="167"/>
      <c r="F859" s="167"/>
      <c r="G859" s="167"/>
      <c r="H859" s="168"/>
      <c r="I859" s="169"/>
      <c r="J859" s="170"/>
      <c r="K859" s="170"/>
      <c r="L859" s="170"/>
      <c r="M859" s="171"/>
    </row>
    <row r="860" customFormat="false" ht="12.75" hidden="false" customHeight="false" outlineLevel="0" collapsed="false">
      <c r="A860" s="156" t="s">
        <v>373</v>
      </c>
      <c r="B860" s="156"/>
      <c r="C860" s="157" t="s">
        <v>97</v>
      </c>
      <c r="D860" s="157" t="n">
        <v>1</v>
      </c>
      <c r="E860" s="158" t="n">
        <v>0</v>
      </c>
      <c r="F860" s="158" t="n">
        <v>0</v>
      </c>
      <c r="G860" s="158" t="n">
        <v>0</v>
      </c>
      <c r="H860" s="158" t="n">
        <f aca="false">$D860*(((E860*(1+$E$2/100))+(F860*(1+$E$4/100))+(G860*(1+$E$3/100)))*(1+$E$5/100))</f>
        <v>0</v>
      </c>
      <c r="I860" s="159"/>
      <c r="J860" s="160" t="n">
        <v>1500</v>
      </c>
      <c r="K860" s="160" t="n">
        <v>0</v>
      </c>
      <c r="L860" s="160" t="n">
        <v>0</v>
      </c>
      <c r="M860" s="161" t="n">
        <f aca="false">$D860*(((J860*(1+$E$2/100))+(K860*(1+$E$4/100))+(L860*(1+$E$3/100)))*(1+$E$5/100))</f>
        <v>1815</v>
      </c>
    </row>
    <row r="861" customFormat="false" ht="12.75" hidden="false" customHeight="false" outlineLevel="0" collapsed="false">
      <c r="A861" s="164" t="s">
        <v>372</v>
      </c>
      <c r="B861" s="164"/>
      <c r="C861" s="157"/>
      <c r="D861" s="157"/>
      <c r="E861" s="158"/>
      <c r="F861" s="158"/>
      <c r="G861" s="158"/>
      <c r="H861" s="158"/>
      <c r="I861" s="159"/>
      <c r="J861" s="160"/>
      <c r="K861" s="160"/>
      <c r="L861" s="160"/>
      <c r="M861" s="161"/>
    </row>
    <row r="862" customFormat="false" ht="1.5" hidden="false" customHeight="true" outlineLevel="0" collapsed="false">
      <c r="A862" s="130"/>
      <c r="B862" s="130"/>
      <c r="C862" s="174"/>
      <c r="D862" s="174"/>
      <c r="E862" s="175"/>
      <c r="F862" s="175"/>
      <c r="G862" s="175"/>
      <c r="H862" s="175"/>
      <c r="I862" s="169"/>
      <c r="J862" s="170"/>
      <c r="K862" s="170"/>
      <c r="L862" s="170"/>
      <c r="M862" s="171"/>
    </row>
    <row r="863" customFormat="false" ht="12.75" hidden="false" customHeight="false" outlineLevel="0" collapsed="false">
      <c r="A863" s="156" t="s">
        <v>374</v>
      </c>
      <c r="B863" s="156"/>
      <c r="C863" s="157" t="s">
        <v>97</v>
      </c>
      <c r="D863" s="157" t="n">
        <v>1</v>
      </c>
      <c r="E863" s="158" t="n">
        <v>0</v>
      </c>
      <c r="F863" s="158" t="n">
        <v>0</v>
      </c>
      <c r="G863" s="158" t="n">
        <v>0</v>
      </c>
      <c r="H863" s="158" t="n">
        <f aca="false">$D863*(((E863*(1+$E$2/100))+(F863*(1+$E$4/100))+(G863*(1+$E$3/100)))*(1+$E$5/100))</f>
        <v>0</v>
      </c>
      <c r="I863" s="159"/>
      <c r="J863" s="160" t="n">
        <v>0</v>
      </c>
      <c r="K863" s="160" t="n">
        <v>504</v>
      </c>
      <c r="L863" s="160" t="n">
        <v>0</v>
      </c>
      <c r="M863" s="161" t="n">
        <f aca="false">$D863*(((J863*(1+$E$2/100))+(K863*(1+$E$4/100))+(L863*(1+$E$3/100)))*(1+$E$5/100))</f>
        <v>826.056</v>
      </c>
    </row>
    <row r="864" customFormat="false" ht="12.75" hidden="false" customHeight="false" outlineLevel="0" collapsed="false">
      <c r="A864" s="164" t="s">
        <v>372</v>
      </c>
      <c r="B864" s="164"/>
      <c r="C864" s="157"/>
      <c r="D864" s="157"/>
      <c r="E864" s="158"/>
      <c r="F864" s="158"/>
      <c r="G864" s="158"/>
      <c r="H864" s="158"/>
      <c r="I864" s="159"/>
      <c r="J864" s="160"/>
      <c r="K864" s="160"/>
      <c r="L864" s="160"/>
      <c r="M864" s="161"/>
    </row>
    <row r="865" customFormat="false" ht="1.5" hidden="false" customHeight="true" outlineLevel="0" collapsed="false">
      <c r="A865" s="130"/>
      <c r="B865" s="130"/>
      <c r="C865" s="174"/>
      <c r="D865" s="174"/>
      <c r="E865" s="175"/>
      <c r="F865" s="175"/>
      <c r="G865" s="175"/>
      <c r="H865" s="175"/>
      <c r="I865" s="169"/>
      <c r="J865" s="170"/>
      <c r="K865" s="170"/>
      <c r="L865" s="170"/>
      <c r="M865" s="171"/>
    </row>
    <row r="866" customFormat="false" ht="12.75" hidden="false" customHeight="false" outlineLevel="0" collapsed="false">
      <c r="A866" s="156" t="s">
        <v>375</v>
      </c>
      <c r="B866" s="156"/>
      <c r="C866" s="157" t="s">
        <v>97</v>
      </c>
      <c r="D866" s="157" t="n">
        <v>1</v>
      </c>
      <c r="E866" s="158" t="n">
        <v>0</v>
      </c>
      <c r="F866" s="158" t="n">
        <v>0</v>
      </c>
      <c r="G866" s="158" t="n">
        <v>0</v>
      </c>
      <c r="H866" s="158" t="n">
        <f aca="false">$D866*(((E866*(1+$E$2/100))+(F866*(1+$E$4/100))+(G866*(1+$E$3/100)))*(1+$E$5/100))</f>
        <v>0</v>
      </c>
      <c r="I866" s="159"/>
      <c r="J866" s="160" t="n">
        <v>0</v>
      </c>
      <c r="K866" s="160" t="n">
        <v>504</v>
      </c>
      <c r="L866" s="160" t="n">
        <v>0</v>
      </c>
      <c r="M866" s="161" t="n">
        <f aca="false">$D866*(((J866*(1+$E$2/100))+(K866*(1+$E$4/100))+(L866*(1+$E$3/100)))*(1+$E$5/100))</f>
        <v>826.056</v>
      </c>
    </row>
    <row r="867" customFormat="false" ht="12.75" hidden="false" customHeight="false" outlineLevel="0" collapsed="false">
      <c r="A867" s="164" t="s">
        <v>372</v>
      </c>
      <c r="B867" s="164"/>
      <c r="C867" s="157"/>
      <c r="D867" s="157"/>
      <c r="E867" s="158"/>
      <c r="F867" s="158"/>
      <c r="G867" s="158"/>
      <c r="H867" s="158"/>
      <c r="I867" s="159"/>
      <c r="J867" s="160"/>
      <c r="K867" s="160"/>
      <c r="L867" s="160"/>
      <c r="M867" s="161"/>
    </row>
    <row r="868" customFormat="false" ht="1.5" hidden="false" customHeight="true" outlineLevel="0" collapsed="false">
      <c r="A868" s="130"/>
      <c r="B868" s="130"/>
      <c r="C868" s="174"/>
      <c r="D868" s="174"/>
      <c r="E868" s="177"/>
      <c r="F868" s="177"/>
      <c r="G868" s="177"/>
      <c r="H868" s="177"/>
      <c r="I868" s="169"/>
      <c r="J868" s="177"/>
      <c r="K868" s="177"/>
      <c r="L868" s="177"/>
      <c r="M868" s="178"/>
    </row>
    <row r="869" customFormat="false" ht="12.75" hidden="false" customHeight="false" outlineLevel="0" collapsed="false">
      <c r="A869" s="156"/>
      <c r="B869" s="156"/>
      <c r="C869" s="157" t="n">
        <v>0</v>
      </c>
      <c r="D869" s="157" t="n">
        <v>0</v>
      </c>
      <c r="E869" s="160" t="n">
        <v>0</v>
      </c>
      <c r="F869" s="160" t="n">
        <v>0</v>
      </c>
      <c r="G869" s="160" t="n">
        <v>0</v>
      </c>
      <c r="H869" s="158" t="n">
        <f aca="false">$D869*(((E869*(1+$E$2/100))+(F869*(1+$E$4/100))+(G869*(1+$E$3/100)))*(1+$E$5/100))</f>
        <v>0</v>
      </c>
      <c r="I869" s="159"/>
      <c r="J869" s="160" t="n">
        <v>0</v>
      </c>
      <c r="K869" s="160" t="n">
        <v>0</v>
      </c>
      <c r="L869" s="160" t="n">
        <v>0</v>
      </c>
      <c r="M869" s="161" t="n">
        <f aca="false">$D869*(((J869*(1+$E$2/100))+(K869*(1+$E$4/100))+(L869*(1+$E$3/100)))*(1+$E$5/100))</f>
        <v>0</v>
      </c>
    </row>
    <row r="870" customFormat="false" ht="12.75" hidden="false" customHeight="false" outlineLevel="0" collapsed="false">
      <c r="A870" s="156"/>
      <c r="B870" s="156"/>
      <c r="C870" s="157"/>
      <c r="D870" s="157"/>
      <c r="E870" s="160"/>
      <c r="F870" s="160"/>
      <c r="G870" s="160"/>
      <c r="H870" s="158"/>
      <c r="I870" s="159"/>
      <c r="J870" s="160"/>
      <c r="K870" s="160"/>
      <c r="L870" s="160"/>
      <c r="M870" s="161"/>
    </row>
    <row r="871" customFormat="false" ht="1.5" hidden="false" customHeight="true" outlineLevel="0" collapsed="false">
      <c r="A871" s="130"/>
      <c r="B871" s="130"/>
      <c r="C871" s="174"/>
      <c r="D871" s="174"/>
      <c r="E871" s="177"/>
      <c r="F871" s="177"/>
      <c r="G871" s="177"/>
      <c r="H871" s="177"/>
      <c r="I871" s="169"/>
      <c r="J871" s="177"/>
      <c r="K871" s="177"/>
      <c r="L871" s="177"/>
      <c r="M871" s="178"/>
    </row>
    <row r="872" customFormat="false" ht="12.75" hidden="false" customHeight="false" outlineLevel="0" collapsed="false">
      <c r="A872" s="156"/>
      <c r="B872" s="156"/>
      <c r="C872" s="157" t="n">
        <v>0</v>
      </c>
      <c r="D872" s="157" t="n">
        <v>0</v>
      </c>
      <c r="E872" s="160" t="n">
        <v>0</v>
      </c>
      <c r="F872" s="160" t="n">
        <v>0</v>
      </c>
      <c r="G872" s="160" t="n">
        <v>0</v>
      </c>
      <c r="H872" s="158" t="n">
        <f aca="false">$D872*(((E872*(1+$E$2/100))+(F872*(1+$E$4/100))+(G872*(1+$E$3/100)))*(1+$E$5/100))</f>
        <v>0</v>
      </c>
      <c r="I872" s="159"/>
      <c r="J872" s="160" t="n">
        <v>0</v>
      </c>
      <c r="K872" s="160" t="n">
        <v>0</v>
      </c>
      <c r="L872" s="160" t="n">
        <v>0</v>
      </c>
      <c r="M872" s="161" t="n">
        <f aca="false">$D872*(((J872*(1+$E$2/100))+(K872*(1+$E$4/100))+(L872*(1+$E$3/100)))*(1+$E$5/100))</f>
        <v>0</v>
      </c>
    </row>
    <row r="873" customFormat="false" ht="12.75" hidden="false" customHeight="false" outlineLevel="0" collapsed="false">
      <c r="A873" s="156"/>
      <c r="B873" s="156"/>
      <c r="C873" s="157"/>
      <c r="D873" s="157"/>
      <c r="E873" s="160"/>
      <c r="F873" s="160"/>
      <c r="G873" s="160"/>
      <c r="H873" s="158"/>
      <c r="I873" s="159"/>
      <c r="J873" s="160"/>
      <c r="K873" s="160"/>
      <c r="L873" s="160"/>
      <c r="M873" s="161"/>
    </row>
    <row r="874" customFormat="false" ht="1.5" hidden="false" customHeight="true" outlineLevel="0" collapsed="false">
      <c r="A874" s="179"/>
      <c r="B874" s="179"/>
      <c r="C874" s="179"/>
      <c r="D874" s="179"/>
      <c r="E874" s="180"/>
      <c r="F874" s="180"/>
      <c r="G874" s="180"/>
      <c r="H874" s="180"/>
      <c r="I874" s="179"/>
      <c r="J874" s="179"/>
      <c r="K874" s="179"/>
      <c r="L874" s="179"/>
      <c r="M874" s="181"/>
    </row>
    <row r="875" customFormat="false" ht="12.75" hidden="false" customHeight="false" outlineLevel="0" collapsed="false">
      <c r="A875" s="150" t="s">
        <v>208</v>
      </c>
      <c r="B875" s="150"/>
      <c r="C875" s="150"/>
      <c r="D875" s="150"/>
      <c r="E875" s="182"/>
      <c r="F875" s="182"/>
      <c r="G875" s="182"/>
      <c r="H875" s="183" t="n">
        <f aca="false">SUM(H857:H873)</f>
        <v>0</v>
      </c>
      <c r="I875" s="184"/>
      <c r="J875" s="150"/>
      <c r="K875" s="185"/>
      <c r="L875" s="125"/>
      <c r="M875" s="183" t="n">
        <f aca="false">SUM(M857:M873)</f>
        <v>5382.168</v>
      </c>
    </row>
    <row r="876" customFormat="false" ht="1.5" hidden="false" customHeight="true" outlineLevel="0" collapsed="false">
      <c r="A876" s="186"/>
      <c r="B876" s="186"/>
      <c r="C876" s="186"/>
      <c r="D876" s="186"/>
      <c r="E876" s="186"/>
      <c r="F876" s="187"/>
      <c r="G876" s="186"/>
      <c r="H876" s="188"/>
      <c r="I876" s="186"/>
      <c r="J876" s="186"/>
      <c r="K876" s="187"/>
      <c r="L876" s="179"/>
      <c r="M876" s="188"/>
    </row>
    <row r="877" customFormat="false" ht="12.75" hidden="false" customHeight="false" outlineLevel="0" collapsed="false">
      <c r="A877" s="137" t="s">
        <v>376</v>
      </c>
      <c r="B877" s="137"/>
      <c r="C877" s="137"/>
      <c r="D877" s="137"/>
      <c r="E877" s="137"/>
      <c r="F877" s="137"/>
      <c r="G877" s="137"/>
      <c r="H877" s="137"/>
      <c r="I877" s="137"/>
      <c r="J877" s="137"/>
      <c r="K877" s="137"/>
      <c r="L877" s="137"/>
      <c r="M877" s="137"/>
    </row>
    <row r="878" customFormat="false" ht="12.75" hidden="false" customHeight="true" outlineLevel="0" collapsed="false">
      <c r="A878" s="198" t="s">
        <v>377</v>
      </c>
      <c r="B878" s="198"/>
      <c r="C878" s="198"/>
      <c r="D878" s="198"/>
      <c r="E878" s="198"/>
      <c r="F878" s="198"/>
      <c r="G878" s="198"/>
      <c r="H878" s="198"/>
      <c r="I878" s="198"/>
      <c r="J878" s="198"/>
      <c r="K878" s="198"/>
      <c r="L878" s="198"/>
      <c r="M878" s="198"/>
    </row>
    <row r="879" customFormat="false" ht="12.75" hidden="false" customHeight="false" outlineLevel="0" collapsed="false">
      <c r="A879" s="199" t="s">
        <v>258</v>
      </c>
      <c r="B879" s="199"/>
      <c r="C879" s="199"/>
      <c r="D879" s="199"/>
      <c r="E879" s="199"/>
      <c r="F879" s="199"/>
      <c r="G879" s="199"/>
      <c r="H879" s="199"/>
      <c r="I879" s="199"/>
      <c r="J879" s="199"/>
      <c r="K879" s="199"/>
      <c r="L879" s="199"/>
      <c r="M879" s="199"/>
    </row>
    <row r="880" customFormat="false" ht="12.75" hidden="false" customHeight="true" outlineLevel="0" collapsed="false">
      <c r="A880" s="197" t="s">
        <v>378</v>
      </c>
      <c r="B880" s="197"/>
      <c r="C880" s="197"/>
      <c r="D880" s="197"/>
      <c r="E880" s="197"/>
      <c r="F880" s="197"/>
      <c r="G880" s="197"/>
      <c r="H880" s="197"/>
      <c r="I880" s="197"/>
      <c r="J880" s="197"/>
      <c r="K880" s="197"/>
      <c r="L880" s="197"/>
      <c r="M880" s="197"/>
    </row>
    <row r="881" customFormat="false" ht="12.75" hidden="false" customHeight="true" outlineLevel="0" collapsed="false">
      <c r="A881" s="197"/>
      <c r="B881" s="197"/>
      <c r="C881" s="197"/>
      <c r="D881" s="197"/>
      <c r="E881" s="197"/>
      <c r="F881" s="197"/>
      <c r="G881" s="197"/>
      <c r="H881" s="197"/>
      <c r="I881" s="197"/>
      <c r="J881" s="197"/>
      <c r="K881" s="197"/>
      <c r="L881" s="197"/>
      <c r="M881" s="197"/>
    </row>
    <row r="882" customFormat="false" ht="12.75" hidden="false" customHeight="false" outlineLevel="0" collapsed="false">
      <c r="A882" s="125"/>
      <c r="B882" s="125"/>
      <c r="C882" s="125"/>
      <c r="D882" s="125"/>
      <c r="E882" s="100" t="s">
        <v>51</v>
      </c>
      <c r="F882" s="100"/>
      <c r="G882" s="100"/>
      <c r="H882" s="129"/>
      <c r="I882" s="150"/>
      <c r="J882" s="100" t="s">
        <v>138</v>
      </c>
      <c r="K882" s="100"/>
      <c r="L882" s="100"/>
      <c r="M882" s="100"/>
    </row>
    <row r="883" customFormat="false" ht="12.75" hidden="false" customHeight="false" outlineLevel="0" collapsed="false">
      <c r="A883" s="150" t="s">
        <v>163</v>
      </c>
      <c r="B883" s="150"/>
      <c r="C883" s="129" t="s">
        <v>92</v>
      </c>
      <c r="D883" s="129" t="s">
        <v>164</v>
      </c>
      <c r="E883" s="129" t="s">
        <v>165</v>
      </c>
      <c r="F883" s="129" t="s">
        <v>166</v>
      </c>
      <c r="G883" s="129" t="s">
        <v>167</v>
      </c>
      <c r="H883" s="129" t="s">
        <v>168</v>
      </c>
      <c r="I883" s="150"/>
      <c r="J883" s="129" t="s">
        <v>165</v>
      </c>
      <c r="K883" s="129" t="s">
        <v>166</v>
      </c>
      <c r="L883" s="129" t="s">
        <v>167</v>
      </c>
      <c r="M883" s="129" t="s">
        <v>168</v>
      </c>
    </row>
    <row r="884" customFormat="false" ht="1.5" hidden="false" customHeight="true" outlineLevel="0" collapsed="false">
      <c r="A884" s="130"/>
      <c r="B884" s="130"/>
      <c r="C884" s="134"/>
      <c r="D884" s="134"/>
      <c r="E884" s="153"/>
      <c r="F884" s="153"/>
      <c r="G884" s="153"/>
      <c r="H884" s="153"/>
      <c r="I884" s="154"/>
      <c r="J884" s="153"/>
      <c r="K884" s="153"/>
      <c r="L884" s="153"/>
      <c r="M884" s="155"/>
    </row>
    <row r="885" customFormat="false" ht="12.75" hidden="false" customHeight="false" outlineLevel="0" collapsed="false">
      <c r="A885" s="156" t="s">
        <v>260</v>
      </c>
      <c r="B885" s="156"/>
      <c r="C885" s="157" t="s">
        <v>97</v>
      </c>
      <c r="D885" s="157" t="n">
        <v>1</v>
      </c>
      <c r="E885" s="158" t="n">
        <v>0</v>
      </c>
      <c r="F885" s="158" t="n">
        <v>0</v>
      </c>
      <c r="G885" s="158" t="n">
        <v>0</v>
      </c>
      <c r="H885" s="158" t="n">
        <f aca="false">$D885*(((E885*(1+$E$2/100))+(F885*(1+$E$4/100))+(G885*(1+$E$3/100)))*(1+$E$5/100))</f>
        <v>0</v>
      </c>
      <c r="I885" s="159"/>
      <c r="J885" s="160" t="n">
        <v>251.2</v>
      </c>
      <c r="K885" s="160" t="n">
        <v>84</v>
      </c>
      <c r="L885" s="160" t="n">
        <v>0</v>
      </c>
      <c r="M885" s="161" t="n">
        <f aca="false">$D885*(((J885*(1+$E$2/100))+(K885*(1+$E$4/100))+(L885*(1+$E$3/100)))*(1+$E$5/100))</f>
        <v>441.628</v>
      </c>
    </row>
    <row r="886" customFormat="false" ht="12.75" hidden="false" customHeight="false" outlineLevel="0" collapsed="false">
      <c r="A886" s="164" t="s">
        <v>182</v>
      </c>
      <c r="B886" s="164"/>
      <c r="C886" s="157"/>
      <c r="D886" s="157"/>
      <c r="E886" s="158"/>
      <c r="F886" s="158"/>
      <c r="G886" s="158"/>
      <c r="H886" s="158"/>
      <c r="I886" s="159"/>
      <c r="J886" s="160"/>
      <c r="K886" s="160"/>
      <c r="L886" s="160"/>
      <c r="M886" s="161"/>
    </row>
    <row r="887" customFormat="false" ht="1.5" hidden="false" customHeight="true" outlineLevel="0" collapsed="false">
      <c r="A887" s="165"/>
      <c r="B887" s="165"/>
      <c r="C887" s="166"/>
      <c r="D887" s="166"/>
      <c r="E887" s="167"/>
      <c r="F887" s="167"/>
      <c r="G887" s="167"/>
      <c r="H887" s="168"/>
      <c r="I887" s="169"/>
      <c r="J887" s="170"/>
      <c r="K887" s="170"/>
      <c r="L887" s="170"/>
      <c r="M887" s="171"/>
    </row>
    <row r="888" customFormat="false" ht="12.75" hidden="false" customHeight="false" outlineLevel="0" collapsed="false">
      <c r="A888" s="156" t="s">
        <v>261</v>
      </c>
      <c r="B888" s="156"/>
      <c r="C888" s="157" t="s">
        <v>97</v>
      </c>
      <c r="D888" s="157" t="n">
        <v>1</v>
      </c>
      <c r="E888" s="158" t="n">
        <v>0</v>
      </c>
      <c r="F888" s="158" t="n">
        <v>0</v>
      </c>
      <c r="G888" s="158" t="n">
        <v>0</v>
      </c>
      <c r="H888" s="158" t="n">
        <f aca="false">$D888*(((E888*(1+$E$2/100))+(F888*(1+$E$4/100))+(G888*(1+$E$3/100)))*(1+$E$5/100))</f>
        <v>0</v>
      </c>
      <c r="I888" s="159"/>
      <c r="J888" s="160" t="n">
        <v>51.75</v>
      </c>
      <c r="K888" s="160" t="n">
        <v>10.4</v>
      </c>
      <c r="L888" s="160" t="n">
        <v>0</v>
      </c>
      <c r="M888" s="161" t="n">
        <f aca="false">$D888*(((J888*(1+$E$2/100))+(K888*(1+$E$4/100))+(L888*(1+$E$3/100)))*(1+$E$5/100))</f>
        <v>79.6631</v>
      </c>
    </row>
    <row r="889" customFormat="false" ht="12.75" hidden="false" customHeight="false" outlineLevel="0" collapsed="false">
      <c r="A889" s="164" t="s">
        <v>184</v>
      </c>
      <c r="B889" s="164"/>
      <c r="C889" s="157"/>
      <c r="D889" s="157"/>
      <c r="E889" s="158"/>
      <c r="F889" s="158"/>
      <c r="G889" s="158"/>
      <c r="H889" s="158"/>
      <c r="I889" s="159"/>
      <c r="J889" s="160"/>
      <c r="K889" s="160"/>
      <c r="L889" s="160"/>
      <c r="M889" s="161"/>
    </row>
    <row r="890" customFormat="false" ht="1.5" hidden="false" customHeight="true" outlineLevel="0" collapsed="false">
      <c r="A890" s="200" t="s">
        <v>184</v>
      </c>
      <c r="B890" s="200"/>
      <c r="C890" s="174"/>
      <c r="D890" s="174"/>
      <c r="E890" s="175"/>
      <c r="F890" s="175"/>
      <c r="G890" s="175"/>
      <c r="H890" s="175"/>
      <c r="I890" s="169"/>
      <c r="J890" s="170"/>
      <c r="K890" s="170"/>
      <c r="L890" s="170"/>
      <c r="M890" s="171"/>
    </row>
    <row r="891" customFormat="false" ht="12.75" hidden="false" customHeight="false" outlineLevel="0" collapsed="false">
      <c r="A891" s="156" t="s">
        <v>185</v>
      </c>
      <c r="B891" s="156"/>
      <c r="C891" s="157" t="s">
        <v>97</v>
      </c>
      <c r="D891" s="157" t="n">
        <v>1</v>
      </c>
      <c r="E891" s="158" t="n">
        <v>0</v>
      </c>
      <c r="F891" s="158" t="n">
        <v>0</v>
      </c>
      <c r="G891" s="158" t="n">
        <v>0</v>
      </c>
      <c r="H891" s="158" t="n">
        <f aca="false">$D891*(((E891*(1+$E$2/100))+(F891*(1+$E$4/100))+(G891*(1+$E$3/100)))*(1+$E$5/100))</f>
        <v>0</v>
      </c>
      <c r="I891" s="159"/>
      <c r="J891" s="160" t="n">
        <v>405</v>
      </c>
      <c r="K891" s="160" t="n">
        <v>21</v>
      </c>
      <c r="L891" s="160" t="n">
        <v>0</v>
      </c>
      <c r="M891" s="161" t="n">
        <f aca="false">$D891*(((J891*(1+$E$2/100))+(K891*(1+$E$4/100))+(L891*(1+$E$3/100)))*(1+$E$5/100))</f>
        <v>524.469</v>
      </c>
    </row>
    <row r="892" customFormat="false" ht="12.75" hidden="false" customHeight="false" outlineLevel="0" collapsed="false">
      <c r="A892" s="164" t="s">
        <v>186</v>
      </c>
      <c r="B892" s="164"/>
      <c r="C892" s="157"/>
      <c r="D892" s="157"/>
      <c r="E892" s="158"/>
      <c r="F892" s="158"/>
      <c r="G892" s="158"/>
      <c r="H892" s="158"/>
      <c r="I892" s="159"/>
      <c r="J892" s="160"/>
      <c r="K892" s="160"/>
      <c r="L892" s="160"/>
      <c r="M892" s="161"/>
    </row>
    <row r="893" customFormat="false" ht="1.5" hidden="false" customHeight="true" outlineLevel="0" collapsed="false">
      <c r="A893" s="130"/>
      <c r="B893" s="130"/>
      <c r="C893" s="166"/>
      <c r="D893" s="166"/>
      <c r="E893" s="167"/>
      <c r="F893" s="167"/>
      <c r="G893" s="167"/>
      <c r="H893" s="168"/>
      <c r="I893" s="169"/>
      <c r="J893" s="170"/>
      <c r="K893" s="170"/>
      <c r="L893" s="170"/>
      <c r="M893" s="171"/>
    </row>
    <row r="894" customFormat="false" ht="12.75" hidden="false" customHeight="false" outlineLevel="0" collapsed="false">
      <c r="A894" s="156" t="s">
        <v>187</v>
      </c>
      <c r="B894" s="156"/>
      <c r="C894" s="157" t="s">
        <v>97</v>
      </c>
      <c r="D894" s="157" t="n">
        <v>1</v>
      </c>
      <c r="E894" s="158" t="n">
        <v>0</v>
      </c>
      <c r="F894" s="158" t="n">
        <v>0</v>
      </c>
      <c r="G894" s="158" t="n">
        <v>0</v>
      </c>
      <c r="H894" s="158" t="n">
        <f aca="false">$D894*(((E894*(1+$E$2/100))+(F894*(1+$E$4/100))+(G894*(1+$E$3/100)))*(1+$E$5/100))</f>
        <v>0</v>
      </c>
      <c r="I894" s="159"/>
      <c r="J894" s="160" t="n">
        <v>40</v>
      </c>
      <c r="K894" s="160" t="n">
        <v>7</v>
      </c>
      <c r="L894" s="160" t="n">
        <v>0</v>
      </c>
      <c r="M894" s="161" t="n">
        <f aca="false">$D894*(((J894*(1+$E$2/100))+(K894*(1+$E$4/100))+(L894*(1+$E$3/100)))*(1+$E$5/100))</f>
        <v>59.873</v>
      </c>
    </row>
    <row r="895" customFormat="false" ht="12.75" hidden="false" customHeight="false" outlineLevel="0" collapsed="false">
      <c r="A895" s="164" t="s">
        <v>188</v>
      </c>
      <c r="B895" s="164"/>
      <c r="C895" s="157"/>
      <c r="D895" s="157"/>
      <c r="E895" s="158"/>
      <c r="F895" s="158"/>
      <c r="G895" s="158"/>
      <c r="H895" s="158"/>
      <c r="I895" s="159"/>
      <c r="J895" s="160"/>
      <c r="K895" s="160"/>
      <c r="L895" s="160"/>
      <c r="M895" s="161"/>
    </row>
    <row r="896" customFormat="false" ht="1.5" hidden="false" customHeight="true" outlineLevel="0" collapsed="false">
      <c r="A896" s="130"/>
      <c r="B896" s="130"/>
      <c r="C896" s="166"/>
      <c r="D896" s="166"/>
      <c r="E896" s="167"/>
      <c r="F896" s="167"/>
      <c r="G896" s="167"/>
      <c r="H896" s="168"/>
      <c r="I896" s="169"/>
      <c r="J896" s="170"/>
      <c r="K896" s="170"/>
      <c r="L896" s="170"/>
      <c r="M896" s="171"/>
    </row>
    <row r="897" customFormat="false" ht="12.75" hidden="false" customHeight="false" outlineLevel="0" collapsed="false">
      <c r="A897" s="156" t="s">
        <v>262</v>
      </c>
      <c r="B897" s="156"/>
      <c r="C897" s="157" t="s">
        <v>97</v>
      </c>
      <c r="D897" s="157" t="n">
        <v>1</v>
      </c>
      <c r="E897" s="158" t="n">
        <v>0</v>
      </c>
      <c r="F897" s="158" t="n">
        <v>0</v>
      </c>
      <c r="G897" s="158" t="n">
        <v>0</v>
      </c>
      <c r="H897" s="158" t="n">
        <f aca="false">$D897*(((E897*(1+$E$2/100))+(F897*(1+$E$4/100))+(G897*(1+$E$3/100)))*(1+$E$5/100))</f>
        <v>0</v>
      </c>
      <c r="I897" s="159"/>
      <c r="J897" s="160" t="n">
        <v>812.25</v>
      </c>
      <c r="K897" s="160" t="n">
        <v>336</v>
      </c>
      <c r="L897" s="160" t="n">
        <v>0</v>
      </c>
      <c r="M897" s="161" t="n">
        <f aca="false">$D897*(((J897*(1+$E$2/100))+(K897*(1+$E$4/100))+(L897*(1+$E$3/100)))*(1+$E$5/100))</f>
        <v>1533.5265</v>
      </c>
    </row>
    <row r="898" customFormat="false" ht="12.75" hidden="false" customHeight="false" outlineLevel="0" collapsed="false">
      <c r="A898" s="164" t="s">
        <v>190</v>
      </c>
      <c r="B898" s="164"/>
      <c r="C898" s="157"/>
      <c r="D898" s="157"/>
      <c r="E898" s="158"/>
      <c r="F898" s="158"/>
      <c r="G898" s="158"/>
      <c r="H898" s="158"/>
      <c r="I898" s="159"/>
      <c r="J898" s="160"/>
      <c r="K898" s="160"/>
      <c r="L898" s="160"/>
      <c r="M898" s="161"/>
    </row>
    <row r="899" customFormat="false" ht="1.5" hidden="false" customHeight="true" outlineLevel="0" collapsed="false">
      <c r="A899" s="130"/>
      <c r="B899" s="130"/>
      <c r="C899" s="174"/>
      <c r="D899" s="174"/>
      <c r="E899" s="175"/>
      <c r="F899" s="175"/>
      <c r="G899" s="175"/>
      <c r="H899" s="175"/>
      <c r="I899" s="169"/>
      <c r="J899" s="170"/>
      <c r="K899" s="170"/>
      <c r="L899" s="170"/>
      <c r="M899" s="171"/>
    </row>
    <row r="900" customFormat="false" ht="12.75" hidden="false" customHeight="false" outlineLevel="0" collapsed="false">
      <c r="A900" s="156" t="s">
        <v>379</v>
      </c>
      <c r="B900" s="156"/>
      <c r="C900" s="157" t="s">
        <v>97</v>
      </c>
      <c r="D900" s="157" t="n">
        <v>1</v>
      </c>
      <c r="E900" s="158" t="n">
        <v>0</v>
      </c>
      <c r="F900" s="158" t="n">
        <v>0</v>
      </c>
      <c r="G900" s="158" t="n">
        <v>0</v>
      </c>
      <c r="H900" s="158" t="n">
        <f aca="false">$D900*(((E900*(1+$E$2/100))+(F900*(1+$E$4/100))+(G900*(1+$E$3/100)))*(1+$E$5/100))</f>
        <v>0</v>
      </c>
      <c r="I900" s="159"/>
      <c r="J900" s="160" t="n">
        <v>525</v>
      </c>
      <c r="K900" s="160" t="n">
        <v>84</v>
      </c>
      <c r="L900" s="160" t="n">
        <v>0</v>
      </c>
      <c r="M900" s="161" t="n">
        <f aca="false">$D900*(((J900*(1+$E$2/100))+(K900*(1+$E$4/100))+(L900*(1+$E$3/100)))*(1+$E$5/100))</f>
        <v>772.926</v>
      </c>
      <c r="N900" s="48"/>
    </row>
    <row r="901" customFormat="false" ht="12.75" hidden="false" customHeight="false" outlineLevel="0" collapsed="false">
      <c r="A901" s="164" t="s">
        <v>264</v>
      </c>
      <c r="B901" s="164"/>
      <c r="C901" s="157"/>
      <c r="D901" s="157"/>
      <c r="E901" s="158"/>
      <c r="F901" s="158"/>
      <c r="G901" s="158"/>
      <c r="H901" s="158"/>
      <c r="I901" s="159"/>
      <c r="J901" s="160"/>
      <c r="K901" s="160"/>
      <c r="L901" s="160"/>
      <c r="M901" s="161"/>
      <c r="N901" s="48"/>
    </row>
    <row r="902" customFormat="false" ht="1.5" hidden="false" customHeight="true" outlineLevel="0" collapsed="false">
      <c r="A902" s="130"/>
      <c r="B902" s="130"/>
      <c r="C902" s="166"/>
      <c r="D902" s="166"/>
      <c r="E902" s="167"/>
      <c r="F902" s="167"/>
      <c r="G902" s="167"/>
      <c r="H902" s="168"/>
      <c r="I902" s="169"/>
      <c r="J902" s="170"/>
      <c r="K902" s="170"/>
      <c r="L902" s="170"/>
      <c r="M902" s="171"/>
      <c r="N902" s="48"/>
    </row>
    <row r="903" customFormat="false" ht="12.75" hidden="false" customHeight="false" outlineLevel="0" collapsed="false">
      <c r="A903" s="156" t="s">
        <v>173</v>
      </c>
      <c r="B903" s="156"/>
      <c r="C903" s="157" t="s">
        <v>97</v>
      </c>
      <c r="D903" s="157" t="n">
        <v>1</v>
      </c>
      <c r="E903" s="158" t="n">
        <v>0</v>
      </c>
      <c r="F903" s="158" t="n">
        <v>0</v>
      </c>
      <c r="G903" s="158" t="n">
        <v>0</v>
      </c>
      <c r="H903" s="158" t="n">
        <f aca="false">$D903*(((E903*(1+$E$2/100))+(F903*(1+$E$4/100))+(G903*(1+$E$3/100)))*(1+$E$5/100))</f>
        <v>0</v>
      </c>
      <c r="I903" s="159"/>
      <c r="J903" s="160" t="n">
        <v>14.95</v>
      </c>
      <c r="K903" s="160" t="n">
        <v>63.38</v>
      </c>
      <c r="L903" s="160" t="n">
        <v>0</v>
      </c>
      <c r="M903" s="161" t="n">
        <f aca="false">$D903*(((J903*(1+$E$2/100))+(K903*(1+$E$4/100))+(L903*(1+$E$3/100)))*(1+$E$5/100))</f>
        <v>121.96932</v>
      </c>
      <c r="O903" s="172"/>
      <c r="P903" s="173"/>
      <c r="Q903" s="151"/>
    </row>
    <row r="904" customFormat="false" ht="12.75" hidden="false" customHeight="false" outlineLevel="0" collapsed="false">
      <c r="A904" s="164" t="s">
        <v>174</v>
      </c>
      <c r="B904" s="164"/>
      <c r="C904" s="157"/>
      <c r="D904" s="157"/>
      <c r="E904" s="158"/>
      <c r="F904" s="158"/>
      <c r="G904" s="158"/>
      <c r="H904" s="158"/>
      <c r="I904" s="159"/>
      <c r="J904" s="160"/>
      <c r="K904" s="160"/>
      <c r="L904" s="160"/>
      <c r="M904" s="161"/>
      <c r="O904" s="172"/>
      <c r="P904" s="173"/>
      <c r="Q904" s="151"/>
    </row>
    <row r="905" customFormat="false" ht="2.1" hidden="false" customHeight="true" outlineLevel="0" collapsed="false">
      <c r="A905" s="130"/>
      <c r="B905" s="130"/>
      <c r="C905" s="174"/>
      <c r="D905" s="174"/>
      <c r="E905" s="175"/>
      <c r="F905" s="175"/>
      <c r="G905" s="175"/>
      <c r="H905" s="175"/>
      <c r="I905" s="169"/>
      <c r="J905" s="170"/>
      <c r="K905" s="170"/>
      <c r="L905" s="170"/>
      <c r="M905" s="171"/>
      <c r="O905" s="172"/>
      <c r="P905" s="173"/>
      <c r="Q905" s="151"/>
    </row>
    <row r="906" customFormat="false" ht="12.75" hidden="false" customHeight="false" outlineLevel="0" collapsed="false">
      <c r="A906" s="156" t="s">
        <v>250</v>
      </c>
      <c r="B906" s="156"/>
      <c r="C906" s="157" t="s">
        <v>104</v>
      </c>
      <c r="D906" s="157" t="n">
        <v>150</v>
      </c>
      <c r="E906" s="158" t="n">
        <v>0</v>
      </c>
      <c r="F906" s="158" t="n">
        <v>0</v>
      </c>
      <c r="G906" s="158" t="n">
        <v>0</v>
      </c>
      <c r="H906" s="158" t="n">
        <f aca="false">$D906*(((E906*(1+$E$2/100))+(F906*(1+$E$4/100))+(G906*(1+$E$3/100)))*(1+$E$5/100))</f>
        <v>0</v>
      </c>
      <c r="I906" s="159"/>
      <c r="J906" s="160" t="n">
        <v>0.08</v>
      </c>
      <c r="K906" s="160" t="n">
        <v>0.375</v>
      </c>
      <c r="L906" s="160" t="n">
        <v>0</v>
      </c>
      <c r="M906" s="161" t="n">
        <f aca="false">$D906*(((J906*(1+$E$2/100))+(K906*(1+$E$4/100))+(L906*(1+$E$3/100)))*(1+$E$5/100))</f>
        <v>106.71375</v>
      </c>
      <c r="O906" s="172"/>
      <c r="P906" s="173"/>
      <c r="Q906" s="151"/>
    </row>
    <row r="907" customFormat="false" ht="12.75" hidden="false" customHeight="false" outlineLevel="0" collapsed="false">
      <c r="A907" s="164" t="s">
        <v>198</v>
      </c>
      <c r="B907" s="164"/>
      <c r="C907" s="157"/>
      <c r="D907" s="157"/>
      <c r="E907" s="158"/>
      <c r="F907" s="158"/>
      <c r="G907" s="158"/>
      <c r="H907" s="158"/>
      <c r="I907" s="159"/>
      <c r="J907" s="160"/>
      <c r="K907" s="160"/>
      <c r="L907" s="160"/>
      <c r="M907" s="161"/>
      <c r="O907" s="172"/>
      <c r="P907" s="173"/>
      <c r="Q907" s="151"/>
    </row>
    <row r="908" customFormat="false" ht="2.1" hidden="false" customHeight="true" outlineLevel="0" collapsed="false">
      <c r="A908" s="130"/>
      <c r="B908" s="130"/>
      <c r="C908" s="166"/>
      <c r="D908" s="166"/>
      <c r="E908" s="167"/>
      <c r="F908" s="167"/>
      <c r="G908" s="167"/>
      <c r="H908" s="168"/>
      <c r="I908" s="169"/>
      <c r="J908" s="170"/>
      <c r="K908" s="170"/>
      <c r="L908" s="170"/>
      <c r="M908" s="171"/>
      <c r="O908" s="172"/>
      <c r="P908" s="173"/>
      <c r="Q908" s="151"/>
    </row>
    <row r="909" customFormat="false" ht="12.75" hidden="false" customHeight="false" outlineLevel="0" collapsed="false">
      <c r="A909" s="156" t="s">
        <v>203</v>
      </c>
      <c r="B909" s="156"/>
      <c r="C909" s="157" t="s">
        <v>104</v>
      </c>
      <c r="D909" s="157" t="n">
        <v>150</v>
      </c>
      <c r="E909" s="158" t="n">
        <v>2.44</v>
      </c>
      <c r="F909" s="158" t="n">
        <v>3.73</v>
      </c>
      <c r="G909" s="158" t="n">
        <v>0</v>
      </c>
      <c r="H909" s="158" t="n">
        <f aca="false">$D909*(((E909*(1+$E$2/100))+(F909*(1+$E$4/100))+(G909*(1+$E$3/100)))*(1+$E$5/100))</f>
        <v>1359.8805</v>
      </c>
      <c r="I909" s="159"/>
      <c r="J909" s="160" t="n">
        <v>0</v>
      </c>
      <c r="K909" s="160" t="n">
        <v>0</v>
      </c>
      <c r="L909" s="160" t="n">
        <v>0</v>
      </c>
      <c r="M909" s="161" t="n">
        <f aca="false">$D909*(((J909*(1+$E$2/100))+(K909*(1+$E$4/100))+(L909*(1+$E$3/100)))*(1+$E$5/100))</f>
        <v>0</v>
      </c>
      <c r="N909" s="48"/>
    </row>
    <row r="910" customFormat="false" ht="12.75" hidden="false" customHeight="false" outlineLevel="0" collapsed="false">
      <c r="A910" s="156" t="s">
        <v>265</v>
      </c>
      <c r="B910" s="156"/>
      <c r="C910" s="157"/>
      <c r="D910" s="157"/>
      <c r="E910" s="158"/>
      <c r="F910" s="158"/>
      <c r="G910" s="158"/>
      <c r="H910" s="158"/>
      <c r="I910" s="159"/>
      <c r="J910" s="160"/>
      <c r="K910" s="160"/>
      <c r="L910" s="160"/>
      <c r="M910" s="161"/>
      <c r="N910" s="48"/>
    </row>
    <row r="911" customFormat="false" ht="1.5" hidden="false" customHeight="true" outlineLevel="0" collapsed="false">
      <c r="A911" s="130"/>
      <c r="B911" s="130"/>
      <c r="C911" s="174"/>
      <c r="D911" s="174"/>
      <c r="E911" s="175"/>
      <c r="F911" s="175"/>
      <c r="G911" s="175"/>
      <c r="H911" s="175"/>
      <c r="I911" s="169"/>
      <c r="J911" s="170"/>
      <c r="K911" s="170"/>
      <c r="L911" s="170"/>
      <c r="M911" s="171"/>
      <c r="N911" s="48"/>
    </row>
    <row r="912" customFormat="false" ht="12.75" hidden="false" customHeight="false" outlineLevel="0" collapsed="false">
      <c r="A912" s="156" t="s">
        <v>205</v>
      </c>
      <c r="B912" s="156"/>
      <c r="C912" s="157" t="s">
        <v>206</v>
      </c>
      <c r="D912" s="157" t="n">
        <v>1</v>
      </c>
      <c r="E912" s="158" t="n">
        <v>382.4</v>
      </c>
      <c r="F912" s="158" t="n">
        <v>628.25</v>
      </c>
      <c r="G912" s="158" t="n">
        <v>0</v>
      </c>
      <c r="H912" s="158" t="n">
        <f aca="false">$D912*(((E912*(1+$E$2/100))+(F912*(1+$E$4/100))+(G912*(1+$E$3/100)))*(1+$E$5/100))</f>
        <v>1492.40575</v>
      </c>
      <c r="I912" s="159"/>
      <c r="J912" s="160" t="n">
        <v>0</v>
      </c>
      <c r="K912" s="160" t="n">
        <v>0</v>
      </c>
      <c r="L912" s="160" t="n">
        <v>0</v>
      </c>
      <c r="M912" s="161" t="n">
        <f aca="false">$D912*(((J912*(1+$E$2/100))+(K912*(1+$E$4/100))+(L912*(1+$E$3/100)))*(1+$E$5/100))</f>
        <v>0</v>
      </c>
    </row>
    <row r="913" customFormat="false" ht="12.75" hidden="false" customHeight="false" outlineLevel="0" collapsed="false">
      <c r="A913" s="156" t="s">
        <v>266</v>
      </c>
      <c r="B913" s="156"/>
      <c r="C913" s="157"/>
      <c r="D913" s="157"/>
      <c r="E913" s="158"/>
      <c r="F913" s="158"/>
      <c r="G913" s="158"/>
      <c r="H913" s="158"/>
      <c r="I913" s="159"/>
      <c r="J913" s="160"/>
      <c r="K913" s="160"/>
      <c r="L913" s="160"/>
      <c r="M913" s="161"/>
    </row>
    <row r="914" customFormat="false" ht="1.5" hidden="false" customHeight="true" outlineLevel="0" collapsed="false">
      <c r="A914" s="130"/>
      <c r="B914" s="130"/>
      <c r="C914" s="166"/>
      <c r="D914" s="166"/>
      <c r="E914" s="167"/>
      <c r="F914" s="167"/>
      <c r="G914" s="167"/>
      <c r="H914" s="168"/>
      <c r="I914" s="169"/>
      <c r="J914" s="170"/>
      <c r="K914" s="170"/>
      <c r="L914" s="170"/>
      <c r="M914" s="171"/>
    </row>
    <row r="915" customFormat="false" ht="12.75" hidden="false" customHeight="false" outlineLevel="0" collapsed="false">
      <c r="A915" s="156"/>
      <c r="B915" s="156"/>
      <c r="C915" s="157" t="s">
        <v>97</v>
      </c>
      <c r="D915" s="157" t="n">
        <v>0</v>
      </c>
      <c r="E915" s="158" t="n">
        <v>0</v>
      </c>
      <c r="F915" s="158" t="n">
        <v>0</v>
      </c>
      <c r="G915" s="158" t="n">
        <v>0</v>
      </c>
      <c r="H915" s="158" t="n">
        <f aca="false">$D915*(((E915*(1+$E$2/100))+(F915*(1+$E$4/100))+(G915*(1+$E$3/100)))*(1+$E$5/100))</f>
        <v>0</v>
      </c>
      <c r="I915" s="159"/>
      <c r="J915" s="160" t="n">
        <v>0</v>
      </c>
      <c r="K915" s="160" t="n">
        <v>0</v>
      </c>
      <c r="L915" s="160" t="n">
        <v>0</v>
      </c>
      <c r="M915" s="161" t="n">
        <f aca="false">$D915*(((J915*(1+$E$2/100))+(K915*(1+$E$4/100))+(L915*(1+$E$3/100)))*(1+$E$5/100))</f>
        <v>0</v>
      </c>
    </row>
    <row r="916" customFormat="false" ht="12.75" hidden="false" customHeight="false" outlineLevel="0" collapsed="false">
      <c r="A916" s="156"/>
      <c r="B916" s="156"/>
      <c r="C916" s="157"/>
      <c r="D916" s="157"/>
      <c r="E916" s="158"/>
      <c r="F916" s="158"/>
      <c r="G916" s="158"/>
      <c r="H916" s="158"/>
      <c r="I916" s="159"/>
      <c r="J916" s="160"/>
      <c r="K916" s="160"/>
      <c r="L916" s="160"/>
      <c r="M916" s="161"/>
    </row>
    <row r="917" customFormat="false" ht="1.5" hidden="false" customHeight="true" outlineLevel="0" collapsed="false">
      <c r="A917" s="130"/>
      <c r="B917" s="130"/>
      <c r="C917" s="174"/>
      <c r="D917" s="174"/>
      <c r="E917" s="175"/>
      <c r="F917" s="175"/>
      <c r="G917" s="175"/>
      <c r="H917" s="175"/>
      <c r="I917" s="169"/>
      <c r="J917" s="170"/>
      <c r="K917" s="170"/>
      <c r="L917" s="170"/>
      <c r="M917" s="171"/>
    </row>
    <row r="918" customFormat="false" ht="12.75" hidden="false" customHeight="false" outlineLevel="0" collapsed="false">
      <c r="A918" s="156"/>
      <c r="B918" s="156"/>
      <c r="C918" s="157" t="s">
        <v>97</v>
      </c>
      <c r="D918" s="157" t="n">
        <v>0</v>
      </c>
      <c r="E918" s="158" t="n">
        <v>0</v>
      </c>
      <c r="F918" s="158" t="n">
        <v>0</v>
      </c>
      <c r="G918" s="158" t="n">
        <v>0</v>
      </c>
      <c r="H918" s="158" t="n">
        <f aca="false">$D918*(((E918*(1+$E$2/100))+(F918*(1+$E$4/100))+(G918*(1+$E$3/100)))*(1+$E$5/100))</f>
        <v>0</v>
      </c>
      <c r="I918" s="159"/>
      <c r="J918" s="160" t="n">
        <v>0</v>
      </c>
      <c r="K918" s="160" t="n">
        <v>0</v>
      </c>
      <c r="L918" s="160" t="n">
        <v>0</v>
      </c>
      <c r="M918" s="161" t="n">
        <f aca="false">$D918*(((J918*(1+$E$2/100))+(K918*(1+$E$4/100))+(L918*(1+$E$3/100)))*(1+$E$5/100))</f>
        <v>0</v>
      </c>
    </row>
    <row r="919" customFormat="false" ht="12.75" hidden="false" customHeight="false" outlineLevel="0" collapsed="false">
      <c r="A919" s="156"/>
      <c r="B919" s="156"/>
      <c r="C919" s="157"/>
      <c r="D919" s="157"/>
      <c r="E919" s="158"/>
      <c r="F919" s="158"/>
      <c r="G919" s="158"/>
      <c r="H919" s="158"/>
      <c r="I919" s="159"/>
      <c r="J919" s="160"/>
      <c r="K919" s="160"/>
      <c r="L919" s="160"/>
      <c r="M919" s="161"/>
    </row>
    <row r="920" customFormat="false" ht="1.5" hidden="false" customHeight="true" outlineLevel="0" collapsed="false">
      <c r="A920" s="130"/>
      <c r="B920" s="130"/>
      <c r="C920" s="174"/>
      <c r="D920" s="174"/>
      <c r="E920" s="177"/>
      <c r="F920" s="177"/>
      <c r="G920" s="177"/>
      <c r="H920" s="177"/>
      <c r="I920" s="169"/>
      <c r="J920" s="177"/>
      <c r="K920" s="177"/>
      <c r="L920" s="177"/>
      <c r="M920" s="178"/>
    </row>
    <row r="921" customFormat="false" ht="12.75" hidden="false" customHeight="false" outlineLevel="0" collapsed="false">
      <c r="A921" s="156"/>
      <c r="B921" s="156"/>
      <c r="C921" s="157" t="s">
        <v>97</v>
      </c>
      <c r="D921" s="157" t="n">
        <v>0</v>
      </c>
      <c r="E921" s="160" t="n">
        <v>0</v>
      </c>
      <c r="F921" s="160" t="n">
        <v>0</v>
      </c>
      <c r="G921" s="160" t="n">
        <v>0</v>
      </c>
      <c r="H921" s="160" t="n">
        <v>0</v>
      </c>
      <c r="I921" s="159"/>
      <c r="J921" s="160" t="n">
        <v>0</v>
      </c>
      <c r="K921" s="160" t="n">
        <v>0</v>
      </c>
      <c r="L921" s="160" t="n">
        <v>0</v>
      </c>
      <c r="M921" s="161" t="n">
        <f aca="false">$D921*(((J921*(1+$E$2/100))+(K921*(1+$E$4/100))+(L921*(1+$E$3/100)))*(1+$E$5/100))</f>
        <v>0</v>
      </c>
    </row>
    <row r="922" customFormat="false" ht="12.75" hidden="false" customHeight="false" outlineLevel="0" collapsed="false">
      <c r="A922" s="156"/>
      <c r="B922" s="156"/>
      <c r="C922" s="157"/>
      <c r="D922" s="157"/>
      <c r="E922" s="160"/>
      <c r="F922" s="160"/>
      <c r="G922" s="160"/>
      <c r="H922" s="160"/>
      <c r="I922" s="159"/>
      <c r="J922" s="160"/>
      <c r="K922" s="160"/>
      <c r="L922" s="160"/>
      <c r="M922" s="161"/>
    </row>
    <row r="923" customFormat="false" ht="1.5" hidden="false" customHeight="true" outlineLevel="0" collapsed="false">
      <c r="A923" s="179"/>
      <c r="B923" s="179"/>
      <c r="C923" s="179"/>
      <c r="D923" s="179"/>
      <c r="E923" s="180"/>
      <c r="F923" s="180"/>
      <c r="G923" s="180"/>
      <c r="H923" s="180"/>
      <c r="I923" s="179"/>
      <c r="J923" s="179"/>
      <c r="K923" s="179"/>
      <c r="L923" s="179"/>
      <c r="M923" s="181"/>
    </row>
    <row r="924" customFormat="false" ht="12.75" hidden="false" customHeight="false" outlineLevel="0" collapsed="false">
      <c r="A924" s="150" t="s">
        <v>267</v>
      </c>
      <c r="B924" s="150"/>
      <c r="C924" s="150"/>
      <c r="D924" s="150"/>
      <c r="E924" s="182"/>
      <c r="F924" s="182"/>
      <c r="G924" s="182"/>
      <c r="H924" s="183" t="n">
        <f aca="false">SUM(H885:H922)</f>
        <v>2852.28625</v>
      </c>
      <c r="I924" s="184"/>
      <c r="J924" s="150"/>
      <c r="K924" s="185"/>
      <c r="L924" s="125"/>
      <c r="M924" s="183" t="n">
        <f aca="false">SUM(M885:M922)</f>
        <v>3640.76867</v>
      </c>
    </row>
    <row r="925" customFormat="false" ht="1.5" hidden="false" customHeight="true" outlineLevel="0" collapsed="false">
      <c r="A925" s="186"/>
      <c r="B925" s="186"/>
      <c r="C925" s="186"/>
      <c r="D925" s="186"/>
      <c r="E925" s="186"/>
      <c r="F925" s="187"/>
      <c r="G925" s="186"/>
      <c r="H925" s="188"/>
      <c r="I925" s="186"/>
      <c r="J925" s="186"/>
      <c r="K925" s="187"/>
      <c r="L925" s="179"/>
      <c r="M925" s="188"/>
    </row>
    <row r="926" customFormat="false" ht="12.75" hidden="false" customHeight="false" outlineLevel="0" collapsed="false">
      <c r="A926" s="150" t="s">
        <v>268</v>
      </c>
      <c r="B926" s="150"/>
      <c r="C926" s="150"/>
      <c r="D926" s="150"/>
      <c r="E926" s="182"/>
      <c r="F926" s="182"/>
      <c r="G926" s="182"/>
      <c r="H926" s="183" t="n">
        <f aca="false">H909</f>
        <v>1359.8805</v>
      </c>
      <c r="I926" s="184"/>
      <c r="J926" s="150"/>
      <c r="K926" s="185"/>
      <c r="L926" s="125"/>
      <c r="M926" s="183" t="n">
        <f aca="false">M903+M906</f>
        <v>228.68307</v>
      </c>
    </row>
    <row r="927" customFormat="false" ht="12.75" hidden="false" customHeight="false" outlineLevel="0" collapsed="false">
      <c r="A927" s="137" t="s">
        <v>380</v>
      </c>
      <c r="B927" s="137"/>
      <c r="C927" s="137"/>
      <c r="D927" s="137"/>
      <c r="E927" s="137"/>
      <c r="F927" s="137"/>
      <c r="G927" s="137"/>
      <c r="H927" s="137"/>
      <c r="I927" s="137"/>
      <c r="J927" s="137"/>
      <c r="K927" s="137"/>
      <c r="L927" s="137"/>
      <c r="M927" s="137"/>
    </row>
    <row r="928" customFormat="false" ht="12.75" hidden="false" customHeight="true" outlineLevel="0" collapsed="false">
      <c r="A928" s="194" t="s">
        <v>381</v>
      </c>
      <c r="B928" s="194"/>
      <c r="C928" s="194"/>
      <c r="D928" s="194"/>
      <c r="E928" s="194"/>
      <c r="F928" s="194"/>
      <c r="G928" s="194"/>
      <c r="H928" s="194"/>
      <c r="I928" s="194"/>
      <c r="J928" s="194"/>
      <c r="K928" s="194"/>
      <c r="L928" s="194"/>
      <c r="M928" s="194"/>
    </row>
    <row r="929" customFormat="false" ht="12.75" hidden="false" customHeight="false" outlineLevel="0" collapsed="false">
      <c r="A929" s="194"/>
      <c r="B929" s="194"/>
      <c r="C929" s="194"/>
      <c r="D929" s="194"/>
      <c r="E929" s="194"/>
      <c r="F929" s="194"/>
      <c r="G929" s="194"/>
      <c r="H929" s="194"/>
      <c r="I929" s="194"/>
      <c r="J929" s="194"/>
      <c r="K929" s="194"/>
      <c r="L929" s="194"/>
      <c r="M929" s="194"/>
    </row>
    <row r="930" s="196" customFormat="true" ht="12.75" hidden="false" customHeight="true" outlineLevel="0" collapsed="false">
      <c r="A930" s="195" t="s">
        <v>382</v>
      </c>
      <c r="B930" s="195"/>
      <c r="C930" s="195"/>
      <c r="D930" s="195"/>
      <c r="E930" s="195"/>
      <c r="F930" s="195"/>
      <c r="G930" s="195"/>
      <c r="H930" s="195"/>
      <c r="I930" s="195"/>
      <c r="J930" s="195"/>
      <c r="K930" s="195"/>
      <c r="L930" s="195"/>
      <c r="M930" s="195"/>
    </row>
    <row r="931" s="196" customFormat="true" ht="12.75" hidden="false" customHeight="true" outlineLevel="0" collapsed="false">
      <c r="A931" s="197" t="s">
        <v>383</v>
      </c>
      <c r="B931" s="197"/>
      <c r="C931" s="197"/>
      <c r="D931" s="197"/>
      <c r="E931" s="197"/>
      <c r="F931" s="197"/>
      <c r="G931" s="197"/>
      <c r="H931" s="197"/>
      <c r="I931" s="197"/>
      <c r="J931" s="197"/>
      <c r="K931" s="197"/>
      <c r="L931" s="197"/>
      <c r="M931" s="197"/>
    </row>
    <row r="932" s="196" customFormat="true" ht="12.75" hidden="false" customHeight="false" outlineLevel="0" collapsed="false">
      <c r="A932" s="197"/>
      <c r="B932" s="197"/>
      <c r="C932" s="197"/>
      <c r="D932" s="197"/>
      <c r="E932" s="197"/>
      <c r="F932" s="197"/>
      <c r="G932" s="197"/>
      <c r="H932" s="197"/>
      <c r="I932" s="197"/>
      <c r="J932" s="197"/>
      <c r="K932" s="197"/>
      <c r="L932" s="197"/>
      <c r="M932" s="197"/>
    </row>
    <row r="933" customFormat="false" ht="12.75" hidden="false" customHeight="false" outlineLevel="0" collapsed="false">
      <c r="A933" s="125"/>
      <c r="B933" s="125"/>
      <c r="C933" s="125"/>
      <c r="D933" s="125"/>
      <c r="E933" s="100" t="s">
        <v>51</v>
      </c>
      <c r="F933" s="100"/>
      <c r="G933" s="100"/>
      <c r="H933" s="129"/>
      <c r="I933" s="150"/>
      <c r="J933" s="100" t="s">
        <v>138</v>
      </c>
      <c r="K933" s="100"/>
      <c r="L933" s="100"/>
      <c r="M933" s="100"/>
      <c r="N933" s="48"/>
    </row>
    <row r="934" customFormat="false" ht="12.75" hidden="false" customHeight="false" outlineLevel="0" collapsed="false">
      <c r="A934" s="150" t="s">
        <v>163</v>
      </c>
      <c r="B934" s="150"/>
      <c r="C934" s="129" t="s">
        <v>92</v>
      </c>
      <c r="D934" s="129" t="s">
        <v>164</v>
      </c>
      <c r="E934" s="129" t="s">
        <v>165</v>
      </c>
      <c r="F934" s="129" t="s">
        <v>166</v>
      </c>
      <c r="G934" s="129" t="s">
        <v>167</v>
      </c>
      <c r="H934" s="129" t="s">
        <v>168</v>
      </c>
      <c r="I934" s="150"/>
      <c r="J934" s="129" t="s">
        <v>165</v>
      </c>
      <c r="K934" s="129" t="s">
        <v>166</v>
      </c>
      <c r="L934" s="129" t="s">
        <v>167</v>
      </c>
      <c r="M934" s="129" t="s">
        <v>168</v>
      </c>
      <c r="N934" s="48"/>
    </row>
    <row r="935" customFormat="false" ht="1.5" hidden="false" customHeight="true" outlineLevel="0" collapsed="false">
      <c r="A935" s="130"/>
      <c r="B935" s="130"/>
      <c r="C935" s="174"/>
      <c r="D935" s="174"/>
      <c r="E935" s="175"/>
      <c r="F935" s="175"/>
      <c r="G935" s="175"/>
      <c r="H935" s="175"/>
      <c r="I935" s="169"/>
      <c r="J935" s="170"/>
      <c r="K935" s="170"/>
      <c r="L935" s="170"/>
      <c r="M935" s="171"/>
      <c r="N935" s="48"/>
    </row>
    <row r="936" customFormat="false" ht="12.75" hidden="false" customHeight="false" outlineLevel="0" collapsed="false">
      <c r="A936" s="156" t="s">
        <v>384</v>
      </c>
      <c r="B936" s="156"/>
      <c r="C936" s="157" t="s">
        <v>97</v>
      </c>
      <c r="D936" s="157" t="n">
        <v>1</v>
      </c>
      <c r="E936" s="158" t="n">
        <v>0</v>
      </c>
      <c r="F936" s="158" t="n">
        <v>0</v>
      </c>
      <c r="G936" s="158" t="n">
        <v>0</v>
      </c>
      <c r="H936" s="158" t="n">
        <f aca="false">$D936*(((E936*(1+$E$2/100))+(F936*(1+$E$4/100))+(G936*(1+$E$3/100)))*(1+$E$5/100))</f>
        <v>0</v>
      </c>
      <c r="I936" s="159"/>
      <c r="J936" s="160" t="n">
        <v>2600.25</v>
      </c>
      <c r="K936" s="160" t="n">
        <v>588</v>
      </c>
      <c r="L936" s="160" t="n">
        <v>0</v>
      </c>
      <c r="M936" s="161" t="n">
        <f aca="false">$D936*(((J936*(1+$E$2/100))+(K936*(1+$E$4/100))+(L936*(1+$E$3/100)))*(1+$E$5/100))</f>
        <v>4110.0345</v>
      </c>
      <c r="N936" s="48"/>
    </row>
    <row r="937" customFormat="false" ht="12.75" hidden="false" customHeight="false" outlineLevel="0" collapsed="false">
      <c r="A937" s="164" t="s">
        <v>385</v>
      </c>
      <c r="B937" s="164"/>
      <c r="C937" s="157"/>
      <c r="D937" s="157"/>
      <c r="E937" s="158"/>
      <c r="F937" s="158"/>
      <c r="G937" s="158"/>
      <c r="H937" s="158"/>
      <c r="I937" s="159"/>
      <c r="J937" s="160"/>
      <c r="K937" s="160"/>
      <c r="L937" s="160"/>
      <c r="M937" s="161"/>
      <c r="N937" s="48"/>
    </row>
    <row r="938" customFormat="false" ht="1.5" hidden="false" customHeight="true" outlineLevel="0" collapsed="false">
      <c r="A938" s="130"/>
      <c r="B938" s="130"/>
      <c r="C938" s="174"/>
      <c r="D938" s="174"/>
      <c r="E938" s="175"/>
      <c r="F938" s="175"/>
      <c r="G938" s="175"/>
      <c r="H938" s="175"/>
      <c r="I938" s="169"/>
      <c r="J938" s="170"/>
      <c r="K938" s="170"/>
      <c r="L938" s="170"/>
      <c r="M938" s="171"/>
      <c r="N938" s="48"/>
    </row>
    <row r="939" customFormat="false" ht="12.75" hidden="false" customHeight="false" outlineLevel="0" collapsed="false">
      <c r="A939" s="156" t="s">
        <v>386</v>
      </c>
      <c r="B939" s="156"/>
      <c r="C939" s="157" t="s">
        <v>97</v>
      </c>
      <c r="D939" s="157" t="n">
        <v>1</v>
      </c>
      <c r="E939" s="158" t="n">
        <v>0</v>
      </c>
      <c r="F939" s="158" t="n">
        <v>0</v>
      </c>
      <c r="G939" s="158" t="n">
        <v>0</v>
      </c>
      <c r="H939" s="158" t="n">
        <f aca="false">$D939*(((E939*(1+$E$2/100))+(F939*(1+$E$4/100))+(G939*(1+$E$3/100)))*(1+$E$5/100))</f>
        <v>0</v>
      </c>
      <c r="I939" s="159"/>
      <c r="J939" s="160" t="n">
        <v>3071.25</v>
      </c>
      <c r="K939" s="160" t="n">
        <v>84</v>
      </c>
      <c r="L939" s="160" t="n">
        <v>0</v>
      </c>
      <c r="M939" s="161" t="n">
        <f aca="false">$D939*(((J939*(1+$E$2/100))+(K939*(1+$E$4/100))+(L939*(1+$E$3/100)))*(1+$E$5/100))</f>
        <v>3853.8885</v>
      </c>
      <c r="N939" s="48"/>
    </row>
    <row r="940" customFormat="false" ht="12.75" hidden="false" customHeight="false" outlineLevel="0" collapsed="false">
      <c r="A940" s="164" t="s">
        <v>387</v>
      </c>
      <c r="B940" s="164"/>
      <c r="C940" s="157"/>
      <c r="D940" s="157"/>
      <c r="E940" s="158"/>
      <c r="F940" s="158"/>
      <c r="G940" s="158"/>
      <c r="H940" s="158"/>
      <c r="I940" s="159"/>
      <c r="J940" s="160"/>
      <c r="K940" s="160"/>
      <c r="L940" s="160"/>
      <c r="M940" s="161"/>
      <c r="N940" s="48"/>
    </row>
    <row r="941" customFormat="false" ht="1.5" hidden="false" customHeight="true" outlineLevel="0" collapsed="false">
      <c r="A941" s="130"/>
      <c r="B941" s="130"/>
      <c r="C941" s="166"/>
      <c r="D941" s="166"/>
      <c r="E941" s="167"/>
      <c r="F941" s="167"/>
      <c r="G941" s="167"/>
      <c r="H941" s="168"/>
      <c r="I941" s="169"/>
      <c r="J941" s="170"/>
      <c r="K941" s="170"/>
      <c r="L941" s="170"/>
      <c r="M941" s="171"/>
      <c r="N941" s="48"/>
    </row>
    <row r="942" customFormat="false" ht="12.75" hidden="false" customHeight="false" outlineLevel="0" collapsed="false">
      <c r="A942" s="156" t="s">
        <v>205</v>
      </c>
      <c r="B942" s="156"/>
      <c r="C942" s="157" t="s">
        <v>206</v>
      </c>
      <c r="D942" s="157" t="n">
        <v>1</v>
      </c>
      <c r="E942" s="158" t="n">
        <v>382.4</v>
      </c>
      <c r="F942" s="158" t="n">
        <v>628.25</v>
      </c>
      <c r="G942" s="158" t="n">
        <v>0</v>
      </c>
      <c r="H942" s="158" t="n">
        <f aca="false">$D942*(((E942*(1+$E$2/100))+(F942*(1+$E$4/100))+(G942*(1+$E$3/100)))*(1+$E$5/100))</f>
        <v>1492.40575</v>
      </c>
      <c r="I942" s="159"/>
      <c r="J942" s="160" t="n">
        <v>0</v>
      </c>
      <c r="K942" s="160" t="n">
        <v>0</v>
      </c>
      <c r="L942" s="160" t="n">
        <v>0</v>
      </c>
      <c r="M942" s="161" t="n">
        <f aca="false">$D942*(((J942*(1+$E$2/100))+(K942*(1+$E$4/100))+(L942*(1+$E$3/100)))*(1+$E$5/100))</f>
        <v>0</v>
      </c>
      <c r="N942" s="48"/>
    </row>
    <row r="943" customFormat="false" ht="12.75" hidden="false" customHeight="false" outlineLevel="0" collapsed="false">
      <c r="A943" s="156" t="s">
        <v>388</v>
      </c>
      <c r="B943" s="156"/>
      <c r="C943" s="157"/>
      <c r="D943" s="157"/>
      <c r="E943" s="158"/>
      <c r="F943" s="158"/>
      <c r="G943" s="158"/>
      <c r="H943" s="158"/>
      <c r="I943" s="159"/>
      <c r="J943" s="160"/>
      <c r="K943" s="160"/>
      <c r="L943" s="160"/>
      <c r="M943" s="161"/>
      <c r="N943" s="48"/>
    </row>
    <row r="944" customFormat="false" ht="1.5" hidden="false" customHeight="true" outlineLevel="0" collapsed="false">
      <c r="A944" s="130"/>
      <c r="B944" s="130"/>
      <c r="C944" s="166"/>
      <c r="D944" s="166"/>
      <c r="E944" s="167"/>
      <c r="F944" s="167"/>
      <c r="G944" s="167"/>
      <c r="H944" s="168"/>
      <c r="I944" s="169"/>
      <c r="J944" s="170"/>
      <c r="K944" s="170"/>
      <c r="L944" s="170"/>
      <c r="M944" s="171"/>
      <c r="N944" s="48"/>
    </row>
    <row r="945" customFormat="false" ht="12.75" hidden="false" customHeight="false" outlineLevel="0" collapsed="false">
      <c r="A945" s="156"/>
      <c r="B945" s="156"/>
      <c r="C945" s="157" t="s">
        <v>97</v>
      </c>
      <c r="D945" s="157" t="n">
        <v>0</v>
      </c>
      <c r="E945" s="158" t="n">
        <v>0</v>
      </c>
      <c r="F945" s="158" t="n">
        <v>0</v>
      </c>
      <c r="G945" s="158" t="n">
        <v>0</v>
      </c>
      <c r="H945" s="158" t="n">
        <f aca="false">$D945*(((E945*(1+$E$2/100))+(F945*(1+$E$4/100))+(G945*(1+$E$3/100)))*(1+$E$5/100))</f>
        <v>0</v>
      </c>
      <c r="I945" s="159"/>
      <c r="J945" s="160" t="n">
        <v>0</v>
      </c>
      <c r="K945" s="160" t="n">
        <v>0</v>
      </c>
      <c r="L945" s="160" t="n">
        <v>0</v>
      </c>
      <c r="M945" s="161" t="n">
        <f aca="false">$D945*(((J945*(1+$E$2/100))+(K945*(1+$E$4/100))+(L945*(1+$E$3/100)))*(1+$E$5/100))</f>
        <v>0</v>
      </c>
      <c r="N945" s="48"/>
    </row>
    <row r="946" customFormat="false" ht="12.75" hidden="false" customHeight="false" outlineLevel="0" collapsed="false">
      <c r="A946" s="156"/>
      <c r="B946" s="156"/>
      <c r="C946" s="157"/>
      <c r="D946" s="157"/>
      <c r="E946" s="158"/>
      <c r="F946" s="158"/>
      <c r="G946" s="158"/>
      <c r="H946" s="158"/>
      <c r="I946" s="159"/>
      <c r="J946" s="160"/>
      <c r="K946" s="160"/>
      <c r="L946" s="160"/>
      <c r="M946" s="161"/>
      <c r="N946" s="48"/>
    </row>
    <row r="947" customFormat="false" ht="1.5" hidden="false" customHeight="true" outlineLevel="0" collapsed="false">
      <c r="A947" s="130"/>
      <c r="B947" s="130"/>
      <c r="C947" s="174"/>
      <c r="D947" s="174"/>
      <c r="E947" s="175"/>
      <c r="F947" s="175"/>
      <c r="G947" s="175"/>
      <c r="H947" s="175"/>
      <c r="I947" s="169"/>
      <c r="J947" s="170"/>
      <c r="K947" s="170"/>
      <c r="L947" s="170"/>
      <c r="M947" s="171"/>
      <c r="N947" s="48"/>
    </row>
    <row r="948" customFormat="false" ht="12.75" hidden="false" customHeight="false" outlineLevel="0" collapsed="false">
      <c r="A948" s="156"/>
      <c r="B948" s="156"/>
      <c r="C948" s="157" t="s">
        <v>97</v>
      </c>
      <c r="D948" s="157" t="n">
        <v>0</v>
      </c>
      <c r="E948" s="158" t="n">
        <v>0</v>
      </c>
      <c r="F948" s="158" t="n">
        <v>0</v>
      </c>
      <c r="G948" s="158" t="n">
        <v>0</v>
      </c>
      <c r="H948" s="158" t="n">
        <f aca="false">$D948*(((E948*(1+$E$2/100))+(F948*(1+$E$4/100))+(G948*(1+$E$3/100)))*(1+$E$5/100))</f>
        <v>0</v>
      </c>
      <c r="I948" s="159"/>
      <c r="J948" s="160" t="n">
        <v>0</v>
      </c>
      <c r="K948" s="160" t="n">
        <v>0</v>
      </c>
      <c r="L948" s="160" t="n">
        <v>0</v>
      </c>
      <c r="M948" s="161" t="n">
        <f aca="false">$D948*(((J948*(1+$E$2/100))+(K948*(1+$E$4/100))+(L948*(1+$E$3/100)))*(1+$E$5/100))</f>
        <v>0</v>
      </c>
      <c r="N948" s="48"/>
    </row>
    <row r="949" customFormat="false" ht="12.75" hidden="false" customHeight="false" outlineLevel="0" collapsed="false">
      <c r="A949" s="156"/>
      <c r="B949" s="156"/>
      <c r="C949" s="157"/>
      <c r="D949" s="157"/>
      <c r="E949" s="158"/>
      <c r="F949" s="158"/>
      <c r="G949" s="158"/>
      <c r="H949" s="158"/>
      <c r="I949" s="159"/>
      <c r="J949" s="160"/>
      <c r="K949" s="160"/>
      <c r="L949" s="160"/>
      <c r="M949" s="161"/>
      <c r="N949" s="48"/>
    </row>
    <row r="950" customFormat="false" ht="1.5" hidden="false" customHeight="true" outlineLevel="0" collapsed="false">
      <c r="A950" s="130"/>
      <c r="B950" s="130"/>
      <c r="C950" s="174"/>
      <c r="D950" s="174"/>
      <c r="E950" s="177"/>
      <c r="F950" s="177"/>
      <c r="G950" s="177"/>
      <c r="H950" s="177"/>
      <c r="I950" s="169"/>
      <c r="J950" s="177"/>
      <c r="K950" s="177"/>
      <c r="L950" s="177"/>
      <c r="M950" s="178"/>
      <c r="N950" s="48"/>
    </row>
    <row r="951" customFormat="false" ht="12.75" hidden="false" customHeight="false" outlineLevel="0" collapsed="false">
      <c r="A951" s="156"/>
      <c r="B951" s="156"/>
      <c r="C951" s="157" t="s">
        <v>97</v>
      </c>
      <c r="D951" s="157" t="n">
        <v>0</v>
      </c>
      <c r="E951" s="160" t="n">
        <v>0</v>
      </c>
      <c r="F951" s="160" t="n">
        <v>0</v>
      </c>
      <c r="G951" s="160" t="n">
        <v>0</v>
      </c>
      <c r="H951" s="160" t="n">
        <v>0</v>
      </c>
      <c r="I951" s="159"/>
      <c r="J951" s="160" t="n">
        <v>0</v>
      </c>
      <c r="K951" s="160" t="n">
        <v>0</v>
      </c>
      <c r="L951" s="160" t="n">
        <v>0</v>
      </c>
      <c r="M951" s="161" t="n">
        <f aca="false">$D951*(((J951*(1+$E$2/100))+(K951*(1+$E$4/100))+(L951*(1+$E$3/100)))*(1+$E$5/100))</f>
        <v>0</v>
      </c>
      <c r="N951" s="48"/>
    </row>
    <row r="952" customFormat="false" ht="12.75" hidden="false" customHeight="false" outlineLevel="0" collapsed="false">
      <c r="A952" s="156"/>
      <c r="B952" s="156"/>
      <c r="C952" s="157"/>
      <c r="D952" s="157"/>
      <c r="E952" s="160"/>
      <c r="F952" s="160"/>
      <c r="G952" s="160"/>
      <c r="H952" s="160"/>
      <c r="I952" s="159"/>
      <c r="J952" s="160"/>
      <c r="K952" s="160"/>
      <c r="L952" s="160"/>
      <c r="M952" s="161"/>
      <c r="N952" s="48"/>
    </row>
    <row r="953" customFormat="false" ht="1.5" hidden="false" customHeight="true" outlineLevel="0" collapsed="false">
      <c r="A953" s="179"/>
      <c r="B953" s="179"/>
      <c r="C953" s="179"/>
      <c r="D953" s="179"/>
      <c r="E953" s="180"/>
      <c r="F953" s="180"/>
      <c r="G953" s="180"/>
      <c r="H953" s="180"/>
      <c r="I953" s="179"/>
      <c r="J953" s="179"/>
      <c r="K953" s="179"/>
      <c r="L953" s="179"/>
      <c r="M953" s="181"/>
      <c r="N953" s="48"/>
    </row>
    <row r="954" customFormat="false" ht="12.75" hidden="false" customHeight="false" outlineLevel="0" collapsed="false">
      <c r="A954" s="150" t="s">
        <v>267</v>
      </c>
      <c r="B954" s="150"/>
      <c r="C954" s="150"/>
      <c r="D954" s="150"/>
      <c r="E954" s="182"/>
      <c r="F954" s="182"/>
      <c r="G954" s="182"/>
      <c r="H954" s="183" t="n">
        <f aca="false">SUM(H936:H952)</f>
        <v>1492.40575</v>
      </c>
      <c r="I954" s="184"/>
      <c r="J954" s="150"/>
      <c r="K954" s="185"/>
      <c r="L954" s="125"/>
      <c r="M954" s="183" t="n">
        <f aca="false">SUM(M936:M952)</f>
        <v>7963.923</v>
      </c>
    </row>
    <row r="955" customFormat="false" ht="12.75" hidden="false" customHeight="false" outlineLevel="0" collapsed="false">
      <c r="A955" s="150" t="s">
        <v>268</v>
      </c>
      <c r="B955" s="150"/>
      <c r="C955" s="150"/>
      <c r="D955" s="150"/>
      <c r="E955" s="182"/>
      <c r="F955" s="182"/>
      <c r="G955" s="182"/>
      <c r="H955" s="183" t="n">
        <v>0</v>
      </c>
      <c r="I955" s="184"/>
      <c r="J955" s="150"/>
      <c r="K955" s="185"/>
      <c r="L955" s="125"/>
      <c r="M955" s="183" t="n">
        <f aca="false">M936</f>
        <v>4110.0345</v>
      </c>
    </row>
    <row r="956" customFormat="false" ht="12.75" hidden="false" customHeight="false" outlineLevel="0" collapsed="false">
      <c r="A956" s="137" t="s">
        <v>389</v>
      </c>
      <c r="B956" s="137"/>
      <c r="C956" s="137"/>
      <c r="D956" s="137"/>
      <c r="E956" s="137"/>
      <c r="F956" s="137"/>
      <c r="G956" s="137"/>
      <c r="H956" s="137"/>
      <c r="I956" s="137"/>
      <c r="J956" s="137"/>
      <c r="K956" s="137"/>
      <c r="L956" s="137"/>
      <c r="M956" s="137"/>
    </row>
    <row r="957" customFormat="false" ht="12.75" hidden="false" customHeight="true" outlineLevel="0" collapsed="false">
      <c r="A957" s="194" t="s">
        <v>390</v>
      </c>
      <c r="B957" s="194"/>
      <c r="C957" s="194"/>
      <c r="D957" s="194"/>
      <c r="E957" s="194"/>
      <c r="F957" s="194"/>
      <c r="G957" s="194"/>
      <c r="H957" s="194"/>
      <c r="I957" s="194"/>
      <c r="J957" s="194"/>
      <c r="K957" s="194"/>
      <c r="L957" s="194"/>
      <c r="M957" s="194"/>
    </row>
    <row r="958" customFormat="false" ht="12.75" hidden="false" customHeight="false" outlineLevel="0" collapsed="false">
      <c r="A958" s="194"/>
      <c r="B958" s="194"/>
      <c r="C958" s="194"/>
      <c r="D958" s="194"/>
      <c r="E958" s="194"/>
      <c r="F958" s="194"/>
      <c r="G958" s="194"/>
      <c r="H958" s="194"/>
      <c r="I958" s="194"/>
      <c r="J958" s="194"/>
      <c r="K958" s="194"/>
      <c r="L958" s="194"/>
      <c r="M958" s="194"/>
    </row>
    <row r="959" s="196" customFormat="true" ht="12.75" hidden="false" customHeight="true" outlineLevel="0" collapsed="false">
      <c r="A959" s="195" t="s">
        <v>382</v>
      </c>
      <c r="B959" s="195"/>
      <c r="C959" s="195"/>
      <c r="D959" s="195"/>
      <c r="E959" s="195"/>
      <c r="F959" s="195"/>
      <c r="G959" s="195"/>
      <c r="H959" s="195"/>
      <c r="I959" s="195"/>
      <c r="J959" s="195"/>
      <c r="K959" s="195"/>
      <c r="L959" s="195"/>
      <c r="M959" s="195"/>
    </row>
    <row r="960" s="196" customFormat="true" ht="12.75" hidden="false" customHeight="true" outlineLevel="0" collapsed="false">
      <c r="A960" s="204" t="s">
        <v>391</v>
      </c>
      <c r="B960" s="204"/>
      <c r="C960" s="204"/>
      <c r="D960" s="204"/>
      <c r="E960" s="204"/>
      <c r="F960" s="204"/>
      <c r="G960" s="204"/>
      <c r="H960" s="204"/>
      <c r="I960" s="204"/>
      <c r="J960" s="204"/>
      <c r="K960" s="204"/>
      <c r="L960" s="204"/>
      <c r="M960" s="204"/>
    </row>
    <row r="961" s="196" customFormat="true" ht="12.75" hidden="false" customHeight="false" outlineLevel="0" collapsed="false">
      <c r="A961" s="204"/>
      <c r="B961" s="204"/>
      <c r="C961" s="204"/>
      <c r="D961" s="204"/>
      <c r="E961" s="204"/>
      <c r="F961" s="204"/>
      <c r="G961" s="204"/>
      <c r="H961" s="204"/>
      <c r="I961" s="204"/>
      <c r="J961" s="204"/>
      <c r="K961" s="204"/>
      <c r="L961" s="204"/>
      <c r="M961" s="204"/>
    </row>
    <row r="962" customFormat="false" ht="12.75" hidden="false" customHeight="false" outlineLevel="0" collapsed="false">
      <c r="A962" s="125"/>
      <c r="B962" s="125"/>
      <c r="C962" s="125"/>
      <c r="D962" s="125"/>
      <c r="E962" s="100" t="s">
        <v>51</v>
      </c>
      <c r="F962" s="100"/>
      <c r="G962" s="100"/>
      <c r="H962" s="129"/>
      <c r="I962" s="150"/>
      <c r="J962" s="100" t="s">
        <v>138</v>
      </c>
      <c r="K962" s="100"/>
      <c r="L962" s="100"/>
      <c r="M962" s="100"/>
      <c r="N962" s="48"/>
    </row>
    <row r="963" customFormat="false" ht="12.75" hidden="false" customHeight="false" outlineLevel="0" collapsed="false">
      <c r="A963" s="150" t="s">
        <v>163</v>
      </c>
      <c r="B963" s="150"/>
      <c r="C963" s="129" t="s">
        <v>92</v>
      </c>
      <c r="D963" s="129" t="s">
        <v>164</v>
      </c>
      <c r="E963" s="129" t="s">
        <v>165</v>
      </c>
      <c r="F963" s="129" t="s">
        <v>166</v>
      </c>
      <c r="G963" s="129" t="s">
        <v>167</v>
      </c>
      <c r="H963" s="129" t="s">
        <v>168</v>
      </c>
      <c r="I963" s="150"/>
      <c r="J963" s="129" t="s">
        <v>165</v>
      </c>
      <c r="K963" s="129" t="s">
        <v>166</v>
      </c>
      <c r="L963" s="129" t="s">
        <v>167</v>
      </c>
      <c r="M963" s="129" t="s">
        <v>168</v>
      </c>
      <c r="N963" s="48"/>
    </row>
    <row r="964" customFormat="false" ht="1.5" hidden="false" customHeight="true" outlineLevel="0" collapsed="false">
      <c r="A964" s="130"/>
      <c r="B964" s="130"/>
      <c r="C964" s="134"/>
      <c r="D964" s="134"/>
      <c r="E964" s="153"/>
      <c r="F964" s="153"/>
      <c r="G964" s="153"/>
      <c r="H964" s="153"/>
      <c r="I964" s="154"/>
      <c r="J964" s="153"/>
      <c r="K964" s="153"/>
      <c r="L964" s="153"/>
      <c r="M964" s="155"/>
      <c r="N964" s="48"/>
    </row>
    <row r="965" customFormat="false" ht="12.75" hidden="false" customHeight="false" outlineLevel="0" collapsed="false">
      <c r="A965" s="156" t="s">
        <v>225</v>
      </c>
      <c r="B965" s="156"/>
      <c r="C965" s="157" t="s">
        <v>97</v>
      </c>
      <c r="D965" s="157" t="n">
        <v>1</v>
      </c>
      <c r="E965" s="158" t="n">
        <v>0</v>
      </c>
      <c r="F965" s="158" t="n">
        <v>0</v>
      </c>
      <c r="G965" s="158" t="n">
        <v>0</v>
      </c>
      <c r="H965" s="158" t="n">
        <f aca="false">$D965*(((E965*(1+$E$2/100))+(F965*(1+$E$4/100))+(G965*(1+$E$3/100)))*(1+$E$5/100))</f>
        <v>0</v>
      </c>
      <c r="I965" s="159"/>
      <c r="J965" s="160" t="n">
        <v>7562.25</v>
      </c>
      <c r="K965" s="160" t="n">
        <v>336</v>
      </c>
      <c r="L965" s="160" t="n">
        <v>0</v>
      </c>
      <c r="M965" s="161" t="n">
        <f aca="false">$D965*(((J965*(1+$E$2/100))+(K965*(1+$E$4/100))+(L965*(1+$E$3/100)))*(1+$E$5/100))</f>
        <v>9701.0265</v>
      </c>
      <c r="N965" s="48"/>
    </row>
    <row r="966" customFormat="false" ht="12.75" hidden="false" customHeight="false" outlineLevel="0" collapsed="false">
      <c r="A966" s="164" t="s">
        <v>226</v>
      </c>
      <c r="B966" s="164"/>
      <c r="C966" s="157"/>
      <c r="D966" s="157"/>
      <c r="E966" s="158"/>
      <c r="F966" s="158"/>
      <c r="G966" s="158"/>
      <c r="H966" s="158"/>
      <c r="I966" s="159"/>
      <c r="J966" s="160"/>
      <c r="K966" s="160"/>
      <c r="L966" s="160"/>
      <c r="M966" s="161"/>
      <c r="N966" s="48"/>
    </row>
    <row r="967" customFormat="false" ht="1.5" hidden="false" customHeight="true" outlineLevel="0" collapsed="false">
      <c r="A967" s="130"/>
      <c r="B967" s="130"/>
      <c r="C967" s="174"/>
      <c r="D967" s="174"/>
      <c r="E967" s="175"/>
      <c r="F967" s="175"/>
      <c r="G967" s="175"/>
      <c r="H967" s="175"/>
      <c r="I967" s="169"/>
      <c r="J967" s="170"/>
      <c r="K967" s="170"/>
      <c r="L967" s="170"/>
      <c r="M967" s="171"/>
      <c r="N967" s="48"/>
    </row>
    <row r="968" customFormat="false" ht="12.75" hidden="false" customHeight="false" outlineLevel="0" collapsed="false">
      <c r="A968" s="156" t="s">
        <v>227</v>
      </c>
      <c r="B968" s="156"/>
      <c r="C968" s="157" t="s">
        <v>97</v>
      </c>
      <c r="D968" s="157" t="n">
        <v>1</v>
      </c>
      <c r="E968" s="158" t="n">
        <v>0</v>
      </c>
      <c r="F968" s="158" t="n">
        <v>0</v>
      </c>
      <c r="G968" s="158" t="n">
        <v>0</v>
      </c>
      <c r="H968" s="158" t="n">
        <f aca="false">$D968*(((E968*(1+$E$2/100))+(F968*(1+$E$4/100))+(G968*(1+$E$3/100)))*(1+$E$5/100))</f>
        <v>0</v>
      </c>
      <c r="I968" s="159"/>
      <c r="J968" s="160" t="n">
        <v>1428</v>
      </c>
      <c r="K968" s="160" t="n">
        <v>336</v>
      </c>
      <c r="L968" s="160" t="n">
        <v>0</v>
      </c>
      <c r="M968" s="161" t="n">
        <f aca="false">$D968*(((J968*(1+$E$2/100))+(K968*(1+$E$4/100))+(L968*(1+$E$3/100)))*(1+$E$5/100))</f>
        <v>2278.584</v>
      </c>
      <c r="N968" s="48"/>
    </row>
    <row r="969" customFormat="false" ht="12.75" hidden="false" customHeight="false" outlineLevel="0" collapsed="false">
      <c r="A969" s="164" t="s">
        <v>228</v>
      </c>
      <c r="B969" s="164"/>
      <c r="C969" s="157"/>
      <c r="D969" s="157"/>
      <c r="E969" s="158"/>
      <c r="F969" s="158"/>
      <c r="G969" s="158"/>
      <c r="H969" s="158"/>
      <c r="I969" s="159"/>
      <c r="J969" s="160"/>
      <c r="K969" s="160"/>
      <c r="L969" s="160"/>
      <c r="M969" s="161"/>
      <c r="N969" s="48"/>
    </row>
    <row r="970" customFormat="false" ht="1.5" hidden="false" customHeight="true" outlineLevel="0" collapsed="false">
      <c r="A970" s="130"/>
      <c r="B970" s="130"/>
      <c r="C970" s="166"/>
      <c r="D970" s="166"/>
      <c r="E970" s="167"/>
      <c r="F970" s="167"/>
      <c r="G970" s="167"/>
      <c r="H970" s="168"/>
      <c r="I970" s="169"/>
      <c r="J970" s="170"/>
      <c r="K970" s="170"/>
      <c r="L970" s="170"/>
      <c r="M970" s="171"/>
      <c r="N970" s="48"/>
    </row>
    <row r="971" customFormat="false" ht="12.75" hidden="false" customHeight="false" outlineLevel="0" collapsed="false">
      <c r="A971" s="156" t="s">
        <v>229</v>
      </c>
      <c r="B971" s="156"/>
      <c r="C971" s="157" t="s">
        <v>97</v>
      </c>
      <c r="D971" s="157" t="n">
        <v>1</v>
      </c>
      <c r="E971" s="158" t="n">
        <v>0</v>
      </c>
      <c r="F971" s="158" t="n">
        <v>0</v>
      </c>
      <c r="G971" s="158" t="n">
        <v>0</v>
      </c>
      <c r="H971" s="158" t="n">
        <f aca="false">$D971*(((E971*(1+$E$2/100))+(F971*(1+$E$4/100))+(G971*(1+$E$3/100)))*(1+$E$5/100))</f>
        <v>0</v>
      </c>
      <c r="I971" s="159"/>
      <c r="J971" s="160" t="n">
        <v>583</v>
      </c>
      <c r="K971" s="160" t="n">
        <v>84</v>
      </c>
      <c r="L971" s="160" t="n">
        <v>0</v>
      </c>
      <c r="M971" s="161" t="n">
        <f aca="false">$D971*(((J971*(1+$E$2/100))+(K971*(1+$E$4/100))+(L971*(1+$E$3/100)))*(1+$E$5/100))</f>
        <v>843.106</v>
      </c>
      <c r="N971" s="48"/>
    </row>
    <row r="972" customFormat="false" ht="12.75" hidden="false" customHeight="false" outlineLevel="0" collapsed="false">
      <c r="A972" s="164" t="s">
        <v>230</v>
      </c>
      <c r="B972" s="164"/>
      <c r="C972" s="157"/>
      <c r="D972" s="157"/>
      <c r="E972" s="158"/>
      <c r="F972" s="158"/>
      <c r="G972" s="158"/>
      <c r="H972" s="158"/>
      <c r="I972" s="159"/>
      <c r="J972" s="160"/>
      <c r="K972" s="160"/>
      <c r="L972" s="160"/>
      <c r="M972" s="161"/>
      <c r="N972" s="48"/>
    </row>
    <row r="973" customFormat="false" ht="1.5" hidden="false" customHeight="true" outlineLevel="0" collapsed="false">
      <c r="A973" s="130"/>
      <c r="B973" s="130"/>
      <c r="C973" s="166"/>
      <c r="D973" s="166"/>
      <c r="E973" s="167"/>
      <c r="F973" s="167"/>
      <c r="G973" s="167"/>
      <c r="H973" s="168"/>
      <c r="I973" s="169"/>
      <c r="J973" s="170"/>
      <c r="K973" s="170"/>
      <c r="L973" s="170"/>
      <c r="M973" s="171"/>
      <c r="N973" s="48"/>
    </row>
    <row r="974" customFormat="false" ht="12.75" hidden="false" customHeight="false" outlineLevel="0" collapsed="false">
      <c r="A974" s="156" t="s">
        <v>233</v>
      </c>
      <c r="B974" s="156"/>
      <c r="C974" s="157" t="s">
        <v>97</v>
      </c>
      <c r="D974" s="157" t="n">
        <v>1</v>
      </c>
      <c r="E974" s="158" t="n">
        <v>0</v>
      </c>
      <c r="F974" s="158" t="n">
        <v>0</v>
      </c>
      <c r="G974" s="158" t="n">
        <v>0</v>
      </c>
      <c r="H974" s="158" t="n">
        <f aca="false">$D974*(((E974*(1+$E$2/100))+(F974*(1+$E$4/100))+(G974*(1+$E$3/100)))*(1+$E$5/100))</f>
        <v>0</v>
      </c>
      <c r="I974" s="159"/>
      <c r="J974" s="160" t="n">
        <v>1268.95</v>
      </c>
      <c r="K974" s="160" t="n">
        <v>10.5</v>
      </c>
      <c r="L974" s="160" t="n">
        <v>0</v>
      </c>
      <c r="M974" s="161" t="n">
        <f aca="false">$D974*(((J974*(1+$E$2/100))+(K974*(1+$E$4/100))+(L974*(1+$E$3/100)))*(1+$E$5/100))</f>
        <v>1552.639</v>
      </c>
      <c r="N974" s="48"/>
    </row>
    <row r="975" customFormat="false" ht="12.75" hidden="false" customHeight="false" outlineLevel="0" collapsed="false">
      <c r="A975" s="164" t="s">
        <v>234</v>
      </c>
      <c r="B975" s="164"/>
      <c r="C975" s="157"/>
      <c r="D975" s="157"/>
      <c r="E975" s="158"/>
      <c r="F975" s="158"/>
      <c r="G975" s="158"/>
      <c r="H975" s="158"/>
      <c r="I975" s="159"/>
      <c r="J975" s="160"/>
      <c r="K975" s="160"/>
      <c r="L975" s="160"/>
      <c r="M975" s="161"/>
      <c r="N975" s="48"/>
    </row>
    <row r="976" customFormat="false" ht="1.5" hidden="false" customHeight="true" outlineLevel="0" collapsed="false">
      <c r="A976" s="130"/>
      <c r="B976" s="130"/>
      <c r="C976" s="166"/>
      <c r="D976" s="166"/>
      <c r="E976" s="167"/>
      <c r="F976" s="167"/>
      <c r="G976" s="167"/>
      <c r="H976" s="168"/>
      <c r="I976" s="169"/>
      <c r="J976" s="170"/>
      <c r="K976" s="170"/>
      <c r="L976" s="170"/>
      <c r="M976" s="171"/>
      <c r="N976" s="48"/>
    </row>
    <row r="977" customFormat="false" ht="12.75" hidden="false" customHeight="false" outlineLevel="0" collapsed="false">
      <c r="A977" s="156" t="s">
        <v>235</v>
      </c>
      <c r="B977" s="156"/>
      <c r="C977" s="157" t="s">
        <v>97</v>
      </c>
      <c r="D977" s="157" t="n">
        <v>1</v>
      </c>
      <c r="E977" s="158" t="n">
        <v>0</v>
      </c>
      <c r="F977" s="158" t="n">
        <v>0</v>
      </c>
      <c r="G977" s="158" t="n">
        <v>0</v>
      </c>
      <c r="H977" s="158" t="n">
        <f aca="false">$D977*(((E977*(1+$E$2/100))+(F977*(1+$E$4/100))+(G977*(1+$E$3/100)))*(1+$E$5/100))</f>
        <v>0</v>
      </c>
      <c r="I977" s="159"/>
      <c r="J977" s="160" t="n">
        <v>1199.25</v>
      </c>
      <c r="K977" s="160" t="n">
        <v>42</v>
      </c>
      <c r="L977" s="160" t="n">
        <v>0</v>
      </c>
      <c r="M977" s="161" t="n">
        <f aca="false">$D977*(((J977*(1+$E$2/100))+(K977*(1+$E$4/100))+(L977*(1+$E$3/100)))*(1+$E$5/100))</f>
        <v>1519.9305</v>
      </c>
      <c r="N977" s="48"/>
    </row>
    <row r="978" customFormat="false" ht="12.75" hidden="false" customHeight="false" outlineLevel="0" collapsed="false">
      <c r="A978" s="164" t="s">
        <v>236</v>
      </c>
      <c r="B978" s="164"/>
      <c r="C978" s="157"/>
      <c r="D978" s="157"/>
      <c r="E978" s="158"/>
      <c r="F978" s="158"/>
      <c r="G978" s="158"/>
      <c r="H978" s="158"/>
      <c r="I978" s="159"/>
      <c r="J978" s="160"/>
      <c r="K978" s="160"/>
      <c r="L978" s="160"/>
      <c r="M978" s="161"/>
      <c r="N978" s="48"/>
    </row>
    <row r="979" customFormat="false" ht="1.5" hidden="false" customHeight="true" outlineLevel="0" collapsed="false">
      <c r="A979" s="130"/>
      <c r="B979" s="130"/>
      <c r="C979" s="174"/>
      <c r="D979" s="174"/>
      <c r="E979" s="175"/>
      <c r="F979" s="175"/>
      <c r="G979" s="175"/>
      <c r="H979" s="175"/>
      <c r="I979" s="169"/>
      <c r="J979" s="170"/>
      <c r="K979" s="170"/>
      <c r="L979" s="170"/>
      <c r="M979" s="171"/>
      <c r="N979" s="48"/>
    </row>
    <row r="980" customFormat="false" ht="12.75" hidden="false" customHeight="false" outlineLevel="0" collapsed="false">
      <c r="A980" s="156" t="s">
        <v>392</v>
      </c>
      <c r="B980" s="156"/>
      <c r="C980" s="157" t="s">
        <v>97</v>
      </c>
      <c r="D980" s="157" t="n">
        <v>16</v>
      </c>
      <c r="E980" s="158" t="n">
        <v>0</v>
      </c>
      <c r="F980" s="158" t="n">
        <v>0</v>
      </c>
      <c r="G980" s="158" t="n">
        <v>0</v>
      </c>
      <c r="H980" s="158" t="n">
        <f aca="false">$D980*(((E980*(1+$E$2/100))+(F980*(1+$E$4/100))+(G980*(1+$E$3/100)))*(1+$E$5/100))</f>
        <v>0</v>
      </c>
      <c r="I980" s="159"/>
      <c r="J980" s="160" t="n">
        <v>5.65</v>
      </c>
      <c r="K980" s="160" t="n">
        <v>1.4</v>
      </c>
      <c r="L980" s="160" t="n">
        <v>0</v>
      </c>
      <c r="M980" s="161" t="n">
        <f aca="false">$D980*(((J980*(1+$E$2/100))+(K980*(1+$E$4/100))+(L980*(1+$E$3/100)))*(1+$E$5/100))</f>
        <v>146.0976</v>
      </c>
      <c r="N980" s="48"/>
    </row>
    <row r="981" customFormat="false" ht="12.75" hidden="false" customHeight="false" outlineLevel="0" collapsed="false">
      <c r="A981" s="164" t="s">
        <v>188</v>
      </c>
      <c r="B981" s="164"/>
      <c r="C981" s="157"/>
      <c r="D981" s="157"/>
      <c r="E981" s="158"/>
      <c r="F981" s="158"/>
      <c r="G981" s="158"/>
      <c r="H981" s="158"/>
      <c r="I981" s="159"/>
      <c r="J981" s="160"/>
      <c r="K981" s="160"/>
      <c r="L981" s="160"/>
      <c r="M981" s="161"/>
      <c r="N981" s="48"/>
    </row>
    <row r="982" customFormat="false" ht="1.5" hidden="false" customHeight="true" outlineLevel="0" collapsed="false">
      <c r="A982" s="130"/>
      <c r="B982" s="130"/>
      <c r="C982" s="174"/>
      <c r="D982" s="174"/>
      <c r="E982" s="175"/>
      <c r="F982" s="175"/>
      <c r="G982" s="175"/>
      <c r="H982" s="175"/>
      <c r="I982" s="169"/>
      <c r="J982" s="170"/>
      <c r="K982" s="170"/>
      <c r="L982" s="170"/>
      <c r="M982" s="171"/>
      <c r="N982" s="48"/>
    </row>
    <row r="983" customFormat="false" ht="12.75" hidden="false" customHeight="false" outlineLevel="0" collapsed="false">
      <c r="A983" s="156" t="s">
        <v>237</v>
      </c>
      <c r="B983" s="156"/>
      <c r="C983" s="157" t="s">
        <v>97</v>
      </c>
      <c r="D983" s="157" t="n">
        <v>1</v>
      </c>
      <c r="E983" s="158" t="n">
        <v>0</v>
      </c>
      <c r="F983" s="158" t="n">
        <v>0</v>
      </c>
      <c r="G983" s="158" t="n">
        <v>0</v>
      </c>
      <c r="H983" s="158" t="n">
        <f aca="false">$D983*(((E983*(1+$E$2/100))+(F983*(1+$E$4/100))+(G983*(1+$E$3/100)))*(1+$E$5/100))</f>
        <v>0</v>
      </c>
      <c r="I983" s="159"/>
      <c r="J983" s="160" t="n">
        <v>2500</v>
      </c>
      <c r="K983" s="160" t="n">
        <v>336</v>
      </c>
      <c r="L983" s="160" t="n">
        <v>0</v>
      </c>
      <c r="M983" s="161" t="n">
        <f aca="false">$D983*(((J983*(1+$E$2/100))+(K983*(1+$E$4/100))+(L983*(1+$E$3/100)))*(1+$E$5/100))</f>
        <v>3575.704</v>
      </c>
      <c r="N983" s="48"/>
    </row>
    <row r="984" customFormat="false" ht="12.75" hidden="false" customHeight="false" outlineLevel="0" collapsed="false">
      <c r="A984" s="164" t="s">
        <v>238</v>
      </c>
      <c r="B984" s="164"/>
      <c r="C984" s="157"/>
      <c r="D984" s="157"/>
      <c r="E984" s="158"/>
      <c r="F984" s="158"/>
      <c r="G984" s="158"/>
      <c r="H984" s="158"/>
      <c r="I984" s="159"/>
      <c r="J984" s="160"/>
      <c r="K984" s="160"/>
      <c r="L984" s="160"/>
      <c r="M984" s="161"/>
      <c r="N984" s="48"/>
    </row>
    <row r="985" customFormat="false" ht="1.5" hidden="false" customHeight="true" outlineLevel="0" collapsed="false">
      <c r="A985" s="130"/>
      <c r="B985" s="130"/>
      <c r="C985" s="174"/>
      <c r="D985" s="174"/>
      <c r="E985" s="175"/>
      <c r="F985" s="175"/>
      <c r="G985" s="175"/>
      <c r="H985" s="175"/>
      <c r="I985" s="169"/>
      <c r="J985" s="170"/>
      <c r="K985" s="170"/>
      <c r="L985" s="170"/>
      <c r="M985" s="171"/>
      <c r="N985" s="48"/>
    </row>
    <row r="986" customFormat="false" ht="12.75" hidden="false" customHeight="false" outlineLevel="0" collapsed="false">
      <c r="A986" s="156" t="s">
        <v>205</v>
      </c>
      <c r="B986" s="156"/>
      <c r="C986" s="157" t="s">
        <v>206</v>
      </c>
      <c r="D986" s="157" t="n">
        <v>2</v>
      </c>
      <c r="E986" s="158" t="n">
        <v>382.4</v>
      </c>
      <c r="F986" s="158" t="n">
        <v>628.25</v>
      </c>
      <c r="G986" s="158" t="n">
        <v>0</v>
      </c>
      <c r="H986" s="158" t="n">
        <f aca="false">$D986*(((E986*(1+$E$2/100))+(F986*(1+$E$4/100))+(G986*(1+$E$3/100)))*(1+$E$5/100))</f>
        <v>2984.8115</v>
      </c>
      <c r="I986" s="159"/>
      <c r="J986" s="160" t="n">
        <v>0</v>
      </c>
      <c r="K986" s="160" t="n">
        <v>0</v>
      </c>
      <c r="L986" s="160" t="n">
        <v>0</v>
      </c>
      <c r="M986" s="161" t="n">
        <f aca="false">$D986*(((J986*(1+$E$2/100))+(K986*(1+$E$4/100))+(L986*(1+$E$3/100)))*(1+$E$5/100))</f>
        <v>0</v>
      </c>
      <c r="N986" s="48"/>
    </row>
    <row r="987" customFormat="false" ht="12.75" hidden="false" customHeight="false" outlineLevel="0" collapsed="false">
      <c r="A987" s="156" t="s">
        <v>393</v>
      </c>
      <c r="B987" s="156"/>
      <c r="C987" s="157"/>
      <c r="D987" s="157"/>
      <c r="E987" s="158"/>
      <c r="F987" s="158"/>
      <c r="G987" s="158"/>
      <c r="H987" s="158"/>
      <c r="I987" s="159"/>
      <c r="J987" s="160"/>
      <c r="K987" s="160"/>
      <c r="L987" s="160"/>
      <c r="M987" s="161"/>
      <c r="N987" s="48"/>
    </row>
    <row r="988" customFormat="false" ht="1.5" hidden="false" customHeight="true" outlineLevel="0" collapsed="false">
      <c r="A988" s="130"/>
      <c r="B988" s="130"/>
      <c r="C988" s="166"/>
      <c r="D988" s="166"/>
      <c r="E988" s="167"/>
      <c r="F988" s="167"/>
      <c r="G988" s="167"/>
      <c r="H988" s="168"/>
      <c r="I988" s="169"/>
      <c r="J988" s="170"/>
      <c r="K988" s="170"/>
      <c r="L988" s="170"/>
      <c r="M988" s="171"/>
      <c r="N988" s="48"/>
    </row>
    <row r="989" customFormat="false" ht="12.75" hidden="false" customHeight="false" outlineLevel="0" collapsed="false">
      <c r="A989" s="156"/>
      <c r="B989" s="156"/>
      <c r="C989" s="157" t="s">
        <v>97</v>
      </c>
      <c r="D989" s="157" t="n">
        <v>0</v>
      </c>
      <c r="E989" s="158" t="n">
        <v>0</v>
      </c>
      <c r="F989" s="158" t="n">
        <v>0</v>
      </c>
      <c r="G989" s="158" t="n">
        <v>0</v>
      </c>
      <c r="H989" s="158" t="n">
        <f aca="false">$D989*(((E989*(1+$E$2/100))+(F989*(1+$E$4/100))+(G989*(1+$E$3/100)))*(1+$E$5/100))</f>
        <v>0</v>
      </c>
      <c r="I989" s="159"/>
      <c r="J989" s="160" t="n">
        <v>0</v>
      </c>
      <c r="K989" s="160" t="n">
        <v>0</v>
      </c>
      <c r="L989" s="160" t="n">
        <v>0</v>
      </c>
      <c r="M989" s="161" t="n">
        <f aca="false">$D989*(((J989*(1+$E$2/100))+(K989*(1+$E$4/100))+(L989*(1+$E$3/100)))*(1+$E$5/100))</f>
        <v>0</v>
      </c>
      <c r="N989" s="48"/>
    </row>
    <row r="990" customFormat="false" ht="12.75" hidden="false" customHeight="false" outlineLevel="0" collapsed="false">
      <c r="A990" s="156"/>
      <c r="B990" s="156"/>
      <c r="C990" s="157"/>
      <c r="D990" s="157"/>
      <c r="E990" s="158"/>
      <c r="F990" s="158"/>
      <c r="G990" s="158"/>
      <c r="H990" s="158"/>
      <c r="I990" s="159"/>
      <c r="J990" s="160"/>
      <c r="K990" s="160"/>
      <c r="L990" s="160"/>
      <c r="M990" s="161"/>
      <c r="N990" s="48"/>
    </row>
    <row r="991" customFormat="false" ht="1.5" hidden="false" customHeight="true" outlineLevel="0" collapsed="false">
      <c r="A991" s="130"/>
      <c r="B991" s="130"/>
      <c r="C991" s="174"/>
      <c r="D991" s="174"/>
      <c r="E991" s="175"/>
      <c r="F991" s="175"/>
      <c r="G991" s="175"/>
      <c r="H991" s="175"/>
      <c r="I991" s="169"/>
      <c r="J991" s="170"/>
      <c r="K991" s="170"/>
      <c r="L991" s="170"/>
      <c r="M991" s="171"/>
      <c r="N991" s="48"/>
    </row>
    <row r="992" customFormat="false" ht="12.75" hidden="false" customHeight="false" outlineLevel="0" collapsed="false">
      <c r="A992" s="156"/>
      <c r="B992" s="156"/>
      <c r="C992" s="157" t="s">
        <v>97</v>
      </c>
      <c r="D992" s="157" t="n">
        <v>0</v>
      </c>
      <c r="E992" s="158" t="n">
        <v>0</v>
      </c>
      <c r="F992" s="158" t="n">
        <v>0</v>
      </c>
      <c r="G992" s="158" t="n">
        <v>0</v>
      </c>
      <c r="H992" s="158" t="n">
        <f aca="false">$D992*(((E992*(1+$E$2/100))+(F992*(1+$E$4/100))+(G992*(1+$E$3/100)))*(1+$E$5/100))</f>
        <v>0</v>
      </c>
      <c r="I992" s="159"/>
      <c r="J992" s="160" t="n">
        <v>0</v>
      </c>
      <c r="K992" s="160" t="n">
        <v>0</v>
      </c>
      <c r="L992" s="160" t="n">
        <v>0</v>
      </c>
      <c r="M992" s="161" t="n">
        <f aca="false">$D992*(((J992*(1+$E$2/100))+(K992*(1+$E$4/100))+(L992*(1+$E$3/100)))*(1+$E$5/100))</f>
        <v>0</v>
      </c>
      <c r="N992" s="48"/>
    </row>
    <row r="993" customFormat="false" ht="12.75" hidden="false" customHeight="false" outlineLevel="0" collapsed="false">
      <c r="A993" s="156"/>
      <c r="B993" s="156"/>
      <c r="C993" s="157"/>
      <c r="D993" s="157"/>
      <c r="E993" s="158"/>
      <c r="F993" s="158"/>
      <c r="G993" s="158"/>
      <c r="H993" s="158"/>
      <c r="I993" s="159"/>
      <c r="J993" s="160"/>
      <c r="K993" s="160"/>
      <c r="L993" s="160"/>
      <c r="M993" s="161"/>
      <c r="N993" s="48"/>
    </row>
    <row r="994" customFormat="false" ht="1.5" hidden="false" customHeight="true" outlineLevel="0" collapsed="false">
      <c r="A994" s="130"/>
      <c r="B994" s="130"/>
      <c r="C994" s="174"/>
      <c r="D994" s="174"/>
      <c r="E994" s="177"/>
      <c r="F994" s="177"/>
      <c r="G994" s="177"/>
      <c r="H994" s="177"/>
      <c r="I994" s="169"/>
      <c r="J994" s="177"/>
      <c r="K994" s="177"/>
      <c r="L994" s="177"/>
      <c r="M994" s="178"/>
      <c r="N994" s="48"/>
    </row>
    <row r="995" customFormat="false" ht="12.75" hidden="false" customHeight="false" outlineLevel="0" collapsed="false">
      <c r="A995" s="156"/>
      <c r="B995" s="156"/>
      <c r="C995" s="157" t="s">
        <v>97</v>
      </c>
      <c r="D995" s="157" t="n">
        <v>0</v>
      </c>
      <c r="E995" s="160" t="n">
        <v>0</v>
      </c>
      <c r="F995" s="160" t="n">
        <v>0</v>
      </c>
      <c r="G995" s="160" t="n">
        <v>0</v>
      </c>
      <c r="H995" s="160" t="n">
        <v>0</v>
      </c>
      <c r="I995" s="159"/>
      <c r="J995" s="160" t="n">
        <v>0</v>
      </c>
      <c r="K995" s="160" t="n">
        <v>0</v>
      </c>
      <c r="L995" s="160" t="n">
        <v>0</v>
      </c>
      <c r="M995" s="161" t="n">
        <f aca="false">$D995*(((J995*(1+$E$2/100))+(K995*(1+$E$4/100))+(L995*(1+$E$3/100)))*(1+$E$5/100))</f>
        <v>0</v>
      </c>
      <c r="N995" s="48"/>
    </row>
    <row r="996" customFormat="false" ht="12.75" hidden="false" customHeight="false" outlineLevel="0" collapsed="false">
      <c r="A996" s="156"/>
      <c r="B996" s="156"/>
      <c r="C996" s="157"/>
      <c r="D996" s="157"/>
      <c r="E996" s="160"/>
      <c r="F996" s="160"/>
      <c r="G996" s="160"/>
      <c r="H996" s="160"/>
      <c r="I996" s="159"/>
      <c r="J996" s="160"/>
      <c r="K996" s="160"/>
      <c r="L996" s="160"/>
      <c r="M996" s="161"/>
      <c r="N996" s="48"/>
    </row>
    <row r="997" customFormat="false" ht="1.5" hidden="false" customHeight="true" outlineLevel="0" collapsed="false">
      <c r="A997" s="179"/>
      <c r="B997" s="179"/>
      <c r="C997" s="179"/>
      <c r="D997" s="179"/>
      <c r="E997" s="180"/>
      <c r="F997" s="180"/>
      <c r="G997" s="180"/>
      <c r="H997" s="180"/>
      <c r="I997" s="179"/>
      <c r="J997" s="179"/>
      <c r="K997" s="179"/>
      <c r="L997" s="179"/>
      <c r="M997" s="181"/>
      <c r="N997" s="48"/>
    </row>
    <row r="998" customFormat="false" ht="12.75" hidden="false" customHeight="false" outlineLevel="0" collapsed="false">
      <c r="A998" s="150" t="s">
        <v>267</v>
      </c>
      <c r="B998" s="150"/>
      <c r="C998" s="150"/>
      <c r="D998" s="150"/>
      <c r="E998" s="182"/>
      <c r="F998" s="182"/>
      <c r="G998" s="182"/>
      <c r="H998" s="183" t="n">
        <f aca="false">SUM(H965:H996)</f>
        <v>2984.8115</v>
      </c>
      <c r="I998" s="184"/>
      <c r="J998" s="150"/>
      <c r="K998" s="185"/>
      <c r="L998" s="125"/>
      <c r="M998" s="183" t="n">
        <f aca="false">SUM(M965:M996)</f>
        <v>19617.0876</v>
      </c>
    </row>
    <row r="999" customFormat="false" ht="12.75" hidden="false" customHeight="false" outlineLevel="0" collapsed="false">
      <c r="A999" s="150" t="s">
        <v>268</v>
      </c>
      <c r="B999" s="150"/>
      <c r="C999" s="150"/>
      <c r="D999" s="150"/>
      <c r="E999" s="182"/>
      <c r="F999" s="182"/>
      <c r="G999" s="182"/>
      <c r="H999" s="183" t="n">
        <v>0</v>
      </c>
      <c r="I999" s="184"/>
      <c r="J999" s="150"/>
      <c r="K999" s="185"/>
      <c r="L999" s="125"/>
      <c r="M999" s="183" t="n">
        <f aca="false">M965+M968+M974+M980</f>
        <v>13678.3471</v>
      </c>
    </row>
    <row r="1000" customFormat="false" ht="12.75" hidden="false" customHeight="false" outlineLevel="0" collapsed="false">
      <c r="A1000" s="137" t="s">
        <v>394</v>
      </c>
      <c r="B1000" s="137"/>
      <c r="C1000" s="137"/>
      <c r="D1000" s="137"/>
      <c r="E1000" s="137"/>
      <c r="F1000" s="137"/>
      <c r="G1000" s="137"/>
      <c r="H1000" s="137"/>
      <c r="I1000" s="137"/>
      <c r="J1000" s="137"/>
      <c r="K1000" s="137"/>
      <c r="L1000" s="137"/>
      <c r="M1000" s="137"/>
    </row>
    <row r="1001" customFormat="false" ht="12.75" hidden="false" customHeight="true" outlineLevel="0" collapsed="false">
      <c r="A1001" s="194" t="s">
        <v>395</v>
      </c>
      <c r="B1001" s="194"/>
      <c r="C1001" s="194"/>
      <c r="D1001" s="194"/>
      <c r="E1001" s="194"/>
      <c r="F1001" s="194"/>
      <c r="G1001" s="194"/>
      <c r="H1001" s="194"/>
      <c r="I1001" s="194"/>
      <c r="J1001" s="194"/>
      <c r="K1001" s="194"/>
      <c r="L1001" s="194"/>
      <c r="M1001" s="194"/>
    </row>
    <row r="1002" customFormat="false" ht="12.75" hidden="false" customHeight="false" outlineLevel="0" collapsed="false">
      <c r="A1002" s="194"/>
      <c r="B1002" s="194"/>
      <c r="C1002" s="194"/>
      <c r="D1002" s="194"/>
      <c r="E1002" s="194"/>
      <c r="F1002" s="194"/>
      <c r="G1002" s="194"/>
      <c r="H1002" s="194"/>
      <c r="I1002" s="194"/>
      <c r="J1002" s="194"/>
      <c r="K1002" s="194"/>
      <c r="L1002" s="194"/>
      <c r="M1002" s="194"/>
    </row>
    <row r="1003" s="196" customFormat="true" ht="12.75" hidden="false" customHeight="true" outlineLevel="0" collapsed="false">
      <c r="A1003" s="195" t="s">
        <v>382</v>
      </c>
      <c r="B1003" s="195"/>
      <c r="C1003" s="195"/>
      <c r="D1003" s="195"/>
      <c r="E1003" s="195"/>
      <c r="F1003" s="195"/>
      <c r="G1003" s="195"/>
      <c r="H1003" s="195"/>
      <c r="I1003" s="195"/>
      <c r="J1003" s="195"/>
      <c r="K1003" s="195"/>
      <c r="L1003" s="195"/>
      <c r="M1003" s="195"/>
    </row>
    <row r="1004" s="196" customFormat="true" ht="12.75" hidden="false" customHeight="true" outlineLevel="0" collapsed="false">
      <c r="A1004" s="197" t="s">
        <v>396</v>
      </c>
      <c r="B1004" s="197"/>
      <c r="C1004" s="197"/>
      <c r="D1004" s="197"/>
      <c r="E1004" s="197"/>
      <c r="F1004" s="197"/>
      <c r="G1004" s="197"/>
      <c r="H1004" s="197"/>
      <c r="I1004" s="197"/>
      <c r="J1004" s="197"/>
      <c r="K1004" s="197"/>
      <c r="L1004" s="197"/>
      <c r="M1004" s="197"/>
    </row>
    <row r="1005" s="196" customFormat="true" ht="12.75" hidden="false" customHeight="false" outlineLevel="0" collapsed="false">
      <c r="A1005" s="197"/>
      <c r="B1005" s="197"/>
      <c r="C1005" s="197"/>
      <c r="D1005" s="197"/>
      <c r="E1005" s="197"/>
      <c r="F1005" s="197"/>
      <c r="G1005" s="197"/>
      <c r="H1005" s="197"/>
      <c r="I1005" s="197"/>
      <c r="J1005" s="197"/>
      <c r="K1005" s="197"/>
      <c r="L1005" s="197"/>
      <c r="M1005" s="197"/>
    </row>
    <row r="1006" customFormat="false" ht="12.75" hidden="false" customHeight="false" outlineLevel="0" collapsed="false">
      <c r="A1006" s="125"/>
      <c r="B1006" s="125"/>
      <c r="C1006" s="125"/>
      <c r="D1006" s="125"/>
      <c r="E1006" s="100" t="s">
        <v>51</v>
      </c>
      <c r="F1006" s="100"/>
      <c r="G1006" s="100"/>
      <c r="H1006" s="129"/>
      <c r="I1006" s="150"/>
      <c r="J1006" s="100" t="s">
        <v>138</v>
      </c>
      <c r="K1006" s="100"/>
      <c r="L1006" s="100"/>
      <c r="M1006" s="100"/>
      <c r="N1006" s="48"/>
    </row>
    <row r="1007" customFormat="false" ht="12.75" hidden="false" customHeight="false" outlineLevel="0" collapsed="false">
      <c r="A1007" s="150" t="s">
        <v>163</v>
      </c>
      <c r="B1007" s="150"/>
      <c r="C1007" s="129" t="s">
        <v>92</v>
      </c>
      <c r="D1007" s="129" t="s">
        <v>164</v>
      </c>
      <c r="E1007" s="129" t="s">
        <v>165</v>
      </c>
      <c r="F1007" s="129" t="s">
        <v>166</v>
      </c>
      <c r="G1007" s="129" t="s">
        <v>167</v>
      </c>
      <c r="H1007" s="129" t="s">
        <v>168</v>
      </c>
      <c r="I1007" s="150"/>
      <c r="J1007" s="129" t="s">
        <v>165</v>
      </c>
      <c r="K1007" s="129" t="s">
        <v>166</v>
      </c>
      <c r="L1007" s="129" t="s">
        <v>167</v>
      </c>
      <c r="M1007" s="129" t="s">
        <v>168</v>
      </c>
      <c r="N1007" s="48"/>
    </row>
    <row r="1008" customFormat="false" ht="1.5" hidden="false" customHeight="true" outlineLevel="0" collapsed="false">
      <c r="A1008" s="130"/>
      <c r="B1008" s="130"/>
      <c r="C1008" s="174"/>
      <c r="D1008" s="174"/>
      <c r="E1008" s="175"/>
      <c r="F1008" s="175"/>
      <c r="G1008" s="175"/>
      <c r="H1008" s="175"/>
      <c r="I1008" s="169"/>
      <c r="J1008" s="170"/>
      <c r="K1008" s="170"/>
      <c r="L1008" s="170"/>
      <c r="M1008" s="171"/>
      <c r="N1008" s="48"/>
    </row>
    <row r="1009" customFormat="false" ht="12.75" hidden="false" customHeight="false" outlineLevel="0" collapsed="false">
      <c r="A1009" s="156" t="s">
        <v>384</v>
      </c>
      <c r="B1009" s="156"/>
      <c r="C1009" s="157" t="s">
        <v>97</v>
      </c>
      <c r="D1009" s="157" t="n">
        <v>1</v>
      </c>
      <c r="E1009" s="158" t="n">
        <v>0</v>
      </c>
      <c r="F1009" s="158" t="n">
        <v>0</v>
      </c>
      <c r="G1009" s="158" t="n">
        <v>0</v>
      </c>
      <c r="H1009" s="158" t="n">
        <f aca="false">$D1009*(((E1009*(1+$E$2/100))+(F1009*(1+$E$4/100))+(G1009*(1+$E$3/100)))*(1+$E$5/100))</f>
        <v>0</v>
      </c>
      <c r="I1009" s="159"/>
      <c r="J1009" s="160" t="n">
        <v>2100</v>
      </c>
      <c r="K1009" s="160" t="n">
        <v>588</v>
      </c>
      <c r="L1009" s="160" t="n">
        <v>0</v>
      </c>
      <c r="M1009" s="161" t="n">
        <f aca="false">$D1009*(((J1009*(1+$E$2/100))+(K1009*(1+$E$4/100))+(L1009*(1+$E$3/100)))*(1+$E$5/100))</f>
        <v>3504.732</v>
      </c>
      <c r="N1009" s="48"/>
    </row>
    <row r="1010" customFormat="false" ht="12.75" hidden="false" customHeight="false" outlineLevel="0" collapsed="false">
      <c r="A1010" s="164" t="s">
        <v>397</v>
      </c>
      <c r="B1010" s="164"/>
      <c r="C1010" s="157"/>
      <c r="D1010" s="157"/>
      <c r="E1010" s="158"/>
      <c r="F1010" s="158"/>
      <c r="G1010" s="158"/>
      <c r="H1010" s="158"/>
      <c r="I1010" s="159"/>
      <c r="J1010" s="160"/>
      <c r="K1010" s="160"/>
      <c r="L1010" s="160"/>
      <c r="M1010" s="161"/>
      <c r="N1010" s="48"/>
    </row>
    <row r="1011" customFormat="false" ht="1.5" hidden="false" customHeight="true" outlineLevel="0" collapsed="false">
      <c r="A1011" s="130"/>
      <c r="B1011" s="130"/>
      <c r="C1011" s="174"/>
      <c r="D1011" s="174"/>
      <c r="E1011" s="175"/>
      <c r="F1011" s="175"/>
      <c r="G1011" s="175"/>
      <c r="H1011" s="175"/>
      <c r="I1011" s="169"/>
      <c r="J1011" s="170"/>
      <c r="K1011" s="170"/>
      <c r="L1011" s="170"/>
      <c r="M1011" s="171"/>
      <c r="N1011" s="48"/>
    </row>
    <row r="1012" customFormat="false" ht="12.75" hidden="false" customHeight="false" outlineLevel="0" collapsed="false">
      <c r="A1012" s="156" t="s">
        <v>398</v>
      </c>
      <c r="B1012" s="156"/>
      <c r="C1012" s="157" t="s">
        <v>97</v>
      </c>
      <c r="D1012" s="157" t="n">
        <v>1</v>
      </c>
      <c r="E1012" s="158" t="n">
        <v>0</v>
      </c>
      <c r="F1012" s="158" t="n">
        <v>0</v>
      </c>
      <c r="G1012" s="158" t="n">
        <v>0</v>
      </c>
      <c r="H1012" s="158" t="n">
        <f aca="false">$D1012*(((E1012*(1+$E$2/100))+(F1012*(1+$E$4/100))+(G1012*(1+$E$3/100)))*(1+$E$5/100))</f>
        <v>0</v>
      </c>
      <c r="I1012" s="159"/>
      <c r="J1012" s="160" t="n">
        <v>4275</v>
      </c>
      <c r="K1012" s="160" t="n">
        <v>588</v>
      </c>
      <c r="L1012" s="160" t="n">
        <v>0</v>
      </c>
      <c r="M1012" s="161" t="n">
        <f aca="false">$D1012*(((J1012*(1+$E$2/100))+(K1012*(1+$E$4/100))+(L1012*(1+$E$3/100)))*(1+$E$5/100))</f>
        <v>6136.482</v>
      </c>
      <c r="N1012" s="48"/>
    </row>
    <row r="1013" customFormat="false" ht="12.75" hidden="false" customHeight="false" outlineLevel="0" collapsed="false">
      <c r="A1013" s="164" t="s">
        <v>399</v>
      </c>
      <c r="B1013" s="164"/>
      <c r="C1013" s="157"/>
      <c r="D1013" s="157"/>
      <c r="E1013" s="158"/>
      <c r="F1013" s="158"/>
      <c r="G1013" s="158"/>
      <c r="H1013" s="158"/>
      <c r="I1013" s="159"/>
      <c r="J1013" s="160"/>
      <c r="K1013" s="160"/>
      <c r="L1013" s="160"/>
      <c r="M1013" s="161"/>
      <c r="N1013" s="48"/>
    </row>
    <row r="1014" customFormat="false" ht="1.5" hidden="false" customHeight="true" outlineLevel="0" collapsed="false">
      <c r="A1014" s="130"/>
      <c r="B1014" s="130"/>
      <c r="C1014" s="174"/>
      <c r="D1014" s="174"/>
      <c r="E1014" s="175"/>
      <c r="F1014" s="175"/>
      <c r="G1014" s="175"/>
      <c r="H1014" s="175"/>
      <c r="I1014" s="169"/>
      <c r="J1014" s="170"/>
      <c r="K1014" s="170"/>
      <c r="L1014" s="170"/>
      <c r="M1014" s="171"/>
      <c r="N1014" s="48"/>
    </row>
    <row r="1015" customFormat="false" ht="12.75" hidden="false" customHeight="false" outlineLevel="0" collapsed="false">
      <c r="A1015" s="156" t="s">
        <v>400</v>
      </c>
      <c r="B1015" s="156"/>
      <c r="C1015" s="157" t="s">
        <v>97</v>
      </c>
      <c r="D1015" s="157" t="n">
        <v>2</v>
      </c>
      <c r="E1015" s="158" t="n">
        <v>0</v>
      </c>
      <c r="F1015" s="158" t="n">
        <v>0</v>
      </c>
      <c r="G1015" s="158" t="n">
        <v>0</v>
      </c>
      <c r="H1015" s="158" t="n">
        <f aca="false">$D1015*(((E1015*(1+$E$2/100))+(F1015*(1+$E$4/100))+(G1015*(1+$E$3/100)))*(1+$E$5/100))</f>
        <v>0</v>
      </c>
      <c r="I1015" s="159"/>
      <c r="J1015" s="160" t="n">
        <v>500.25</v>
      </c>
      <c r="K1015" s="160" t="n">
        <v>42</v>
      </c>
      <c r="L1015" s="160" t="n">
        <v>0</v>
      </c>
      <c r="M1015" s="161" t="n">
        <f aca="false">$D1015*(((J1015*(1+$E$2/100))+(K1015*(1+$E$4/100))+(L1015*(1+$E$3/100)))*(1+$E$5/100))</f>
        <v>1348.281</v>
      </c>
      <c r="N1015" s="48"/>
    </row>
    <row r="1016" customFormat="false" ht="12.75" hidden="false" customHeight="false" outlineLevel="0" collapsed="false">
      <c r="A1016" s="164" t="s">
        <v>401</v>
      </c>
      <c r="B1016" s="164"/>
      <c r="C1016" s="157"/>
      <c r="D1016" s="157"/>
      <c r="E1016" s="158"/>
      <c r="F1016" s="158"/>
      <c r="G1016" s="158"/>
      <c r="H1016" s="158"/>
      <c r="I1016" s="159"/>
      <c r="J1016" s="160"/>
      <c r="K1016" s="160"/>
      <c r="L1016" s="160"/>
      <c r="M1016" s="161"/>
      <c r="N1016" s="48"/>
    </row>
    <row r="1017" customFormat="false" ht="1.5" hidden="false" customHeight="true" outlineLevel="0" collapsed="false">
      <c r="A1017" s="130"/>
      <c r="B1017" s="130"/>
      <c r="C1017" s="174"/>
      <c r="D1017" s="174"/>
      <c r="E1017" s="175"/>
      <c r="F1017" s="175"/>
      <c r="G1017" s="175"/>
      <c r="H1017" s="175"/>
      <c r="I1017" s="169"/>
      <c r="J1017" s="170"/>
      <c r="K1017" s="170"/>
      <c r="L1017" s="170"/>
      <c r="M1017" s="171"/>
      <c r="N1017" s="48"/>
    </row>
    <row r="1018" customFormat="false" ht="12.75" hidden="false" customHeight="false" outlineLevel="0" collapsed="false">
      <c r="A1018" s="156" t="s">
        <v>386</v>
      </c>
      <c r="B1018" s="156"/>
      <c r="C1018" s="157" t="s">
        <v>97</v>
      </c>
      <c r="D1018" s="157" t="n">
        <v>1</v>
      </c>
      <c r="E1018" s="158" t="n">
        <v>0</v>
      </c>
      <c r="F1018" s="158" t="n">
        <v>0</v>
      </c>
      <c r="G1018" s="158" t="n">
        <v>0</v>
      </c>
      <c r="H1018" s="158" t="n">
        <f aca="false">$D1018*(((E1018*(1+$E$2/100))+(F1018*(1+$E$4/100))+(G1018*(1+$E$3/100)))*(1+$E$5/100))</f>
        <v>0</v>
      </c>
      <c r="I1018" s="159"/>
      <c r="J1018" s="160" t="n">
        <v>3071.25</v>
      </c>
      <c r="K1018" s="160" t="n">
        <v>84</v>
      </c>
      <c r="L1018" s="160" t="n">
        <v>0</v>
      </c>
      <c r="M1018" s="161" t="n">
        <f aca="false">$D1018*(((J1018*(1+$E$2/100))+(K1018*(1+$E$4/100))+(L1018*(1+$E$3/100)))*(1+$E$5/100))</f>
        <v>3853.8885</v>
      </c>
      <c r="N1018" s="48"/>
    </row>
    <row r="1019" customFormat="false" ht="12.75" hidden="false" customHeight="false" outlineLevel="0" collapsed="false">
      <c r="A1019" s="164" t="s">
        <v>387</v>
      </c>
      <c r="B1019" s="164"/>
      <c r="C1019" s="157"/>
      <c r="D1019" s="157"/>
      <c r="E1019" s="158"/>
      <c r="F1019" s="158"/>
      <c r="G1019" s="158"/>
      <c r="H1019" s="158"/>
      <c r="I1019" s="159"/>
      <c r="J1019" s="160"/>
      <c r="K1019" s="160"/>
      <c r="L1019" s="160"/>
      <c r="M1019" s="161"/>
      <c r="N1019" s="48"/>
    </row>
    <row r="1020" customFormat="false" ht="1.5" hidden="false" customHeight="true" outlineLevel="0" collapsed="false">
      <c r="A1020" s="130"/>
      <c r="B1020" s="130"/>
      <c r="C1020" s="166"/>
      <c r="D1020" s="166"/>
      <c r="E1020" s="167"/>
      <c r="F1020" s="167"/>
      <c r="G1020" s="167"/>
      <c r="H1020" s="168"/>
      <c r="I1020" s="169"/>
      <c r="J1020" s="170"/>
      <c r="K1020" s="170"/>
      <c r="L1020" s="170"/>
      <c r="M1020" s="171"/>
      <c r="N1020" s="48"/>
    </row>
    <row r="1021" customFormat="false" ht="12.75" hidden="false" customHeight="false" outlineLevel="0" collapsed="false">
      <c r="A1021" s="156" t="s">
        <v>205</v>
      </c>
      <c r="B1021" s="156"/>
      <c r="C1021" s="157" t="s">
        <v>206</v>
      </c>
      <c r="D1021" s="157" t="n">
        <v>2</v>
      </c>
      <c r="E1021" s="158" t="n">
        <v>382.4</v>
      </c>
      <c r="F1021" s="158" t="n">
        <v>628.25</v>
      </c>
      <c r="G1021" s="158" t="n">
        <v>0</v>
      </c>
      <c r="H1021" s="158" t="n">
        <f aca="false">$D1021*(((E1021*(1+$E$2/100))+(F1021*(1+$E$4/100))+(G1021*(1+$E$3/100)))*(1+$E$5/100))</f>
        <v>2984.8115</v>
      </c>
      <c r="I1021" s="159"/>
      <c r="J1021" s="160" t="n">
        <v>0</v>
      </c>
      <c r="K1021" s="160" t="n">
        <v>0</v>
      </c>
      <c r="L1021" s="160" t="n">
        <v>0</v>
      </c>
      <c r="M1021" s="161" t="n">
        <f aca="false">$D1021*(((J1021*(1+$E$2/100))+(K1021*(1+$E$4/100))+(L1021*(1+$E$3/100)))*(1+$E$5/100))</f>
        <v>0</v>
      </c>
      <c r="N1021" s="48"/>
    </row>
    <row r="1022" customFormat="false" ht="12.75" hidden="false" customHeight="false" outlineLevel="0" collapsed="false">
      <c r="A1022" s="156" t="s">
        <v>402</v>
      </c>
      <c r="B1022" s="156"/>
      <c r="C1022" s="157"/>
      <c r="D1022" s="157"/>
      <c r="E1022" s="158"/>
      <c r="F1022" s="158"/>
      <c r="G1022" s="158"/>
      <c r="H1022" s="158"/>
      <c r="I1022" s="159"/>
      <c r="J1022" s="160"/>
      <c r="K1022" s="160"/>
      <c r="L1022" s="160"/>
      <c r="M1022" s="161"/>
      <c r="N1022" s="48"/>
    </row>
    <row r="1023" customFormat="false" ht="1.5" hidden="false" customHeight="true" outlineLevel="0" collapsed="false">
      <c r="A1023" s="130"/>
      <c r="B1023" s="130"/>
      <c r="C1023" s="166"/>
      <c r="D1023" s="166"/>
      <c r="E1023" s="167"/>
      <c r="F1023" s="167"/>
      <c r="G1023" s="167"/>
      <c r="H1023" s="168"/>
      <c r="I1023" s="169"/>
      <c r="J1023" s="170"/>
      <c r="K1023" s="170"/>
      <c r="L1023" s="170"/>
      <c r="M1023" s="171"/>
      <c r="N1023" s="48"/>
    </row>
    <row r="1024" customFormat="false" ht="12.75" hidden="false" customHeight="false" outlineLevel="0" collapsed="false">
      <c r="A1024" s="156"/>
      <c r="B1024" s="156"/>
      <c r="C1024" s="157" t="s">
        <v>97</v>
      </c>
      <c r="D1024" s="157" t="n">
        <v>0</v>
      </c>
      <c r="E1024" s="158" t="n">
        <v>0</v>
      </c>
      <c r="F1024" s="158" t="n">
        <v>0</v>
      </c>
      <c r="G1024" s="158" t="n">
        <v>0</v>
      </c>
      <c r="H1024" s="158" t="n">
        <f aca="false">$D1024*(((E1024*(1+$E$2/100))+(F1024*(1+$E$4/100))+(G1024*(1+$E$3/100)))*(1+$E$5/100))</f>
        <v>0</v>
      </c>
      <c r="I1024" s="159"/>
      <c r="J1024" s="160" t="n">
        <v>0</v>
      </c>
      <c r="K1024" s="160" t="n">
        <v>0</v>
      </c>
      <c r="L1024" s="160" t="n">
        <v>0</v>
      </c>
      <c r="M1024" s="161" t="n">
        <f aca="false">$D1024*(((J1024*(1+$E$2/100))+(K1024*(1+$E$4/100))+(L1024*(1+$E$3/100)))*(1+$E$5/100))</f>
        <v>0</v>
      </c>
      <c r="N1024" s="48"/>
    </row>
    <row r="1025" customFormat="false" ht="12.75" hidden="false" customHeight="false" outlineLevel="0" collapsed="false">
      <c r="A1025" s="156"/>
      <c r="B1025" s="156"/>
      <c r="C1025" s="157"/>
      <c r="D1025" s="157"/>
      <c r="E1025" s="158"/>
      <c r="F1025" s="158"/>
      <c r="G1025" s="158"/>
      <c r="H1025" s="158"/>
      <c r="I1025" s="159"/>
      <c r="J1025" s="160"/>
      <c r="K1025" s="160"/>
      <c r="L1025" s="160"/>
      <c r="M1025" s="161"/>
      <c r="N1025" s="48"/>
    </row>
    <row r="1026" customFormat="false" ht="1.5" hidden="false" customHeight="true" outlineLevel="0" collapsed="false">
      <c r="A1026" s="130"/>
      <c r="B1026" s="130"/>
      <c r="C1026" s="174"/>
      <c r="D1026" s="174"/>
      <c r="E1026" s="175"/>
      <c r="F1026" s="175"/>
      <c r="G1026" s="175"/>
      <c r="H1026" s="175"/>
      <c r="I1026" s="169"/>
      <c r="J1026" s="170"/>
      <c r="K1026" s="170"/>
      <c r="L1026" s="170"/>
      <c r="M1026" s="171"/>
      <c r="N1026" s="48"/>
    </row>
    <row r="1027" customFormat="false" ht="12.75" hidden="false" customHeight="false" outlineLevel="0" collapsed="false">
      <c r="A1027" s="156"/>
      <c r="B1027" s="156"/>
      <c r="C1027" s="157" t="s">
        <v>97</v>
      </c>
      <c r="D1027" s="157" t="n">
        <v>0</v>
      </c>
      <c r="E1027" s="158" t="n">
        <v>0</v>
      </c>
      <c r="F1027" s="158" t="n">
        <v>0</v>
      </c>
      <c r="G1027" s="158" t="n">
        <v>0</v>
      </c>
      <c r="H1027" s="158" t="n">
        <f aca="false">$D1027*(((E1027*(1+$E$2/100))+(F1027*(1+$E$4/100))+(G1027*(1+$E$3/100)))*(1+$E$5/100))</f>
        <v>0</v>
      </c>
      <c r="I1027" s="159"/>
      <c r="J1027" s="160" t="n">
        <v>0</v>
      </c>
      <c r="K1027" s="160" t="n">
        <v>0</v>
      </c>
      <c r="L1027" s="160" t="n">
        <v>0</v>
      </c>
      <c r="M1027" s="161" t="n">
        <f aca="false">$D1027*(((J1027*(1+$E$2/100))+(K1027*(1+$E$4/100))+(L1027*(1+$E$3/100)))*(1+$E$5/100))</f>
        <v>0</v>
      </c>
      <c r="N1027" s="48"/>
    </row>
    <row r="1028" customFormat="false" ht="12.75" hidden="false" customHeight="false" outlineLevel="0" collapsed="false">
      <c r="A1028" s="156"/>
      <c r="B1028" s="156"/>
      <c r="C1028" s="157"/>
      <c r="D1028" s="157"/>
      <c r="E1028" s="158"/>
      <c r="F1028" s="158"/>
      <c r="G1028" s="158"/>
      <c r="H1028" s="158"/>
      <c r="I1028" s="159"/>
      <c r="J1028" s="160"/>
      <c r="K1028" s="160"/>
      <c r="L1028" s="160"/>
      <c r="M1028" s="161"/>
      <c r="N1028" s="48"/>
    </row>
    <row r="1029" customFormat="false" ht="1.5" hidden="false" customHeight="true" outlineLevel="0" collapsed="false">
      <c r="A1029" s="130"/>
      <c r="B1029" s="130"/>
      <c r="C1029" s="174"/>
      <c r="D1029" s="174"/>
      <c r="E1029" s="177"/>
      <c r="F1029" s="177"/>
      <c r="G1029" s="177"/>
      <c r="H1029" s="177"/>
      <c r="I1029" s="169"/>
      <c r="J1029" s="177"/>
      <c r="K1029" s="177"/>
      <c r="L1029" s="177"/>
      <c r="M1029" s="178"/>
      <c r="N1029" s="48"/>
    </row>
    <row r="1030" customFormat="false" ht="12.75" hidden="false" customHeight="false" outlineLevel="0" collapsed="false">
      <c r="A1030" s="156"/>
      <c r="B1030" s="156"/>
      <c r="C1030" s="157" t="s">
        <v>97</v>
      </c>
      <c r="D1030" s="157" t="n">
        <v>0</v>
      </c>
      <c r="E1030" s="160" t="n">
        <v>0</v>
      </c>
      <c r="F1030" s="160" t="n">
        <v>0</v>
      </c>
      <c r="G1030" s="160" t="n">
        <v>0</v>
      </c>
      <c r="H1030" s="160" t="n">
        <v>0</v>
      </c>
      <c r="I1030" s="159"/>
      <c r="J1030" s="160" t="n">
        <v>0</v>
      </c>
      <c r="K1030" s="160" t="n">
        <v>0</v>
      </c>
      <c r="L1030" s="160" t="n">
        <v>0</v>
      </c>
      <c r="M1030" s="161" t="n">
        <f aca="false">$D1030*(((J1030*(1+$E$2/100))+(K1030*(1+$E$4/100))+(L1030*(1+$E$3/100)))*(1+$E$5/100))</f>
        <v>0</v>
      </c>
      <c r="N1030" s="48"/>
    </row>
    <row r="1031" customFormat="false" ht="12.75" hidden="false" customHeight="false" outlineLevel="0" collapsed="false">
      <c r="A1031" s="156"/>
      <c r="B1031" s="156"/>
      <c r="C1031" s="157"/>
      <c r="D1031" s="157"/>
      <c r="E1031" s="160"/>
      <c r="F1031" s="160"/>
      <c r="G1031" s="160"/>
      <c r="H1031" s="160"/>
      <c r="I1031" s="159"/>
      <c r="J1031" s="160"/>
      <c r="K1031" s="160"/>
      <c r="L1031" s="160"/>
      <c r="M1031" s="161"/>
      <c r="N1031" s="48"/>
    </row>
    <row r="1032" customFormat="false" ht="1.5" hidden="false" customHeight="true" outlineLevel="0" collapsed="false">
      <c r="A1032" s="179"/>
      <c r="B1032" s="179"/>
      <c r="C1032" s="179"/>
      <c r="D1032" s="179"/>
      <c r="E1032" s="180"/>
      <c r="F1032" s="180"/>
      <c r="G1032" s="180"/>
      <c r="H1032" s="180"/>
      <c r="I1032" s="179"/>
      <c r="J1032" s="179"/>
      <c r="K1032" s="179"/>
      <c r="L1032" s="179"/>
      <c r="M1032" s="181"/>
      <c r="N1032" s="48"/>
    </row>
    <row r="1033" customFormat="false" ht="12.75" hidden="false" customHeight="false" outlineLevel="0" collapsed="false">
      <c r="A1033" s="150" t="s">
        <v>267</v>
      </c>
      <c r="B1033" s="150"/>
      <c r="C1033" s="150"/>
      <c r="D1033" s="150"/>
      <c r="E1033" s="182"/>
      <c r="F1033" s="182"/>
      <c r="G1033" s="182"/>
      <c r="H1033" s="183" t="n">
        <f aca="false">SUM(H1009:H1031)</f>
        <v>2984.8115</v>
      </c>
      <c r="I1033" s="184"/>
      <c r="J1033" s="150"/>
      <c r="K1033" s="185"/>
      <c r="L1033" s="125"/>
      <c r="M1033" s="183" t="n">
        <f aca="false">SUM(M1009:M1031)</f>
        <v>14843.3835</v>
      </c>
    </row>
    <row r="1034" customFormat="false" ht="12.75" hidden="false" customHeight="false" outlineLevel="0" collapsed="false">
      <c r="A1034" s="150" t="s">
        <v>268</v>
      </c>
      <c r="B1034" s="150"/>
      <c r="C1034" s="150"/>
      <c r="D1034" s="150"/>
      <c r="E1034" s="182"/>
      <c r="F1034" s="182"/>
      <c r="G1034" s="182"/>
      <c r="H1034" s="183" t="n">
        <v>0</v>
      </c>
      <c r="I1034" s="184"/>
      <c r="J1034" s="150"/>
      <c r="K1034" s="185"/>
      <c r="L1034" s="125"/>
      <c r="M1034" s="183" t="n">
        <f aca="false">M1009+M1012+M1015</f>
        <v>10989.495</v>
      </c>
    </row>
    <row r="1035" customFormat="false" ht="12.75" hidden="false" customHeight="false" outlineLevel="0" collapsed="false">
      <c r="A1035" s="137" t="s">
        <v>403</v>
      </c>
      <c r="B1035" s="137"/>
      <c r="C1035" s="137"/>
      <c r="D1035" s="137"/>
      <c r="E1035" s="137"/>
      <c r="F1035" s="137"/>
      <c r="G1035" s="137"/>
      <c r="H1035" s="137"/>
      <c r="I1035" s="137"/>
      <c r="J1035" s="137"/>
      <c r="K1035" s="137"/>
      <c r="L1035" s="137"/>
      <c r="M1035" s="137"/>
    </row>
    <row r="1036" customFormat="false" ht="12.75" hidden="false" customHeight="true" outlineLevel="0" collapsed="false">
      <c r="A1036" s="194" t="s">
        <v>404</v>
      </c>
      <c r="B1036" s="194"/>
      <c r="C1036" s="194"/>
      <c r="D1036" s="194"/>
      <c r="E1036" s="194"/>
      <c r="F1036" s="194"/>
      <c r="G1036" s="194"/>
      <c r="H1036" s="194"/>
      <c r="I1036" s="194"/>
      <c r="J1036" s="194"/>
      <c r="K1036" s="194"/>
      <c r="L1036" s="194"/>
      <c r="M1036" s="194"/>
    </row>
    <row r="1037" customFormat="false" ht="12.75" hidden="false" customHeight="false" outlineLevel="0" collapsed="false">
      <c r="A1037" s="194"/>
      <c r="B1037" s="194"/>
      <c r="C1037" s="194"/>
      <c r="D1037" s="194"/>
      <c r="E1037" s="194"/>
      <c r="F1037" s="194"/>
      <c r="G1037" s="194"/>
      <c r="H1037" s="194"/>
      <c r="I1037" s="194"/>
      <c r="J1037" s="194"/>
      <c r="K1037" s="194"/>
      <c r="L1037" s="194"/>
      <c r="M1037" s="194"/>
    </row>
    <row r="1038" s="196" customFormat="true" ht="12.75" hidden="false" customHeight="true" outlineLevel="0" collapsed="false">
      <c r="A1038" s="195" t="s">
        <v>382</v>
      </c>
      <c r="B1038" s="195"/>
      <c r="C1038" s="195"/>
      <c r="D1038" s="195"/>
      <c r="E1038" s="195"/>
      <c r="F1038" s="195"/>
      <c r="G1038" s="195"/>
      <c r="H1038" s="195"/>
      <c r="I1038" s="195"/>
      <c r="J1038" s="195"/>
      <c r="K1038" s="195"/>
      <c r="L1038" s="195"/>
      <c r="M1038" s="195"/>
    </row>
    <row r="1039" s="196" customFormat="true" ht="12.75" hidden="false" customHeight="true" outlineLevel="0" collapsed="false">
      <c r="A1039" s="204" t="s">
        <v>405</v>
      </c>
      <c r="B1039" s="204"/>
      <c r="C1039" s="204"/>
      <c r="D1039" s="204"/>
      <c r="E1039" s="204"/>
      <c r="F1039" s="204"/>
      <c r="G1039" s="204"/>
      <c r="H1039" s="204"/>
      <c r="I1039" s="204"/>
      <c r="J1039" s="204"/>
      <c r="K1039" s="204"/>
      <c r="L1039" s="204"/>
      <c r="M1039" s="204"/>
    </row>
    <row r="1040" s="196" customFormat="true" ht="12.75" hidden="false" customHeight="false" outlineLevel="0" collapsed="false">
      <c r="A1040" s="204"/>
      <c r="B1040" s="204"/>
      <c r="C1040" s="204"/>
      <c r="D1040" s="204"/>
      <c r="E1040" s="204"/>
      <c r="F1040" s="204"/>
      <c r="G1040" s="204"/>
      <c r="H1040" s="204"/>
      <c r="I1040" s="204"/>
      <c r="J1040" s="204"/>
      <c r="K1040" s="204"/>
      <c r="L1040" s="204"/>
      <c r="M1040" s="204"/>
    </row>
    <row r="1041" customFormat="false" ht="12.75" hidden="false" customHeight="false" outlineLevel="0" collapsed="false">
      <c r="A1041" s="125"/>
      <c r="B1041" s="125"/>
      <c r="C1041" s="125"/>
      <c r="D1041" s="125"/>
      <c r="E1041" s="100" t="s">
        <v>51</v>
      </c>
      <c r="F1041" s="100"/>
      <c r="G1041" s="100"/>
      <c r="H1041" s="129"/>
      <c r="I1041" s="150"/>
      <c r="J1041" s="100" t="s">
        <v>138</v>
      </c>
      <c r="K1041" s="100"/>
      <c r="L1041" s="100"/>
      <c r="M1041" s="100"/>
      <c r="N1041" s="48"/>
    </row>
    <row r="1042" customFormat="false" ht="12.75" hidden="false" customHeight="false" outlineLevel="0" collapsed="false">
      <c r="A1042" s="150" t="s">
        <v>163</v>
      </c>
      <c r="B1042" s="150"/>
      <c r="C1042" s="129" t="s">
        <v>92</v>
      </c>
      <c r="D1042" s="129" t="s">
        <v>164</v>
      </c>
      <c r="E1042" s="129" t="s">
        <v>165</v>
      </c>
      <c r="F1042" s="129" t="s">
        <v>166</v>
      </c>
      <c r="G1042" s="129" t="s">
        <v>167</v>
      </c>
      <c r="H1042" s="129" t="s">
        <v>168</v>
      </c>
      <c r="I1042" s="150"/>
      <c r="J1042" s="129" t="s">
        <v>165</v>
      </c>
      <c r="K1042" s="129" t="s">
        <v>166</v>
      </c>
      <c r="L1042" s="129" t="s">
        <v>167</v>
      </c>
      <c r="M1042" s="129" t="s">
        <v>168</v>
      </c>
      <c r="N1042" s="48"/>
    </row>
    <row r="1043" customFormat="false" ht="1.5" hidden="false" customHeight="true" outlineLevel="0" collapsed="false">
      <c r="A1043" s="130"/>
      <c r="B1043" s="130"/>
      <c r="C1043" s="174"/>
      <c r="D1043" s="174"/>
      <c r="E1043" s="175"/>
      <c r="F1043" s="175"/>
      <c r="G1043" s="175"/>
      <c r="H1043" s="175"/>
      <c r="I1043" s="169"/>
      <c r="J1043" s="170"/>
      <c r="K1043" s="170"/>
      <c r="L1043" s="170"/>
      <c r="M1043" s="171"/>
      <c r="N1043" s="48"/>
    </row>
    <row r="1044" customFormat="false" ht="12.75" hidden="false" customHeight="false" outlineLevel="0" collapsed="false">
      <c r="A1044" s="156" t="s">
        <v>225</v>
      </c>
      <c r="B1044" s="156"/>
      <c r="C1044" s="157" t="s">
        <v>97</v>
      </c>
      <c r="D1044" s="157" t="n">
        <v>1</v>
      </c>
      <c r="E1044" s="158" t="n">
        <v>0</v>
      </c>
      <c r="F1044" s="158" t="n">
        <v>0</v>
      </c>
      <c r="G1044" s="158" t="n">
        <v>0</v>
      </c>
      <c r="H1044" s="158" t="n">
        <f aca="false">$D1044*(((E1044*(1+$E$2/100))+(F1044*(1+$E$4/100))+(G1044*(1+$E$3/100)))*(1+$E$5/100))</f>
        <v>0</v>
      </c>
      <c r="I1044" s="159"/>
      <c r="J1044" s="160" t="n">
        <v>7562.25</v>
      </c>
      <c r="K1044" s="160" t="n">
        <v>336</v>
      </c>
      <c r="L1044" s="160" t="n">
        <v>0</v>
      </c>
      <c r="M1044" s="161" t="n">
        <f aca="false">$D1044*(((J1044*(1+$E$2/100))+(K1044*(1+$E$4/100))+(L1044*(1+$E$3/100)))*(1+$E$5/100))</f>
        <v>9701.0265</v>
      </c>
      <c r="N1044" s="48"/>
    </row>
    <row r="1045" customFormat="false" ht="12.75" hidden="false" customHeight="false" outlineLevel="0" collapsed="false">
      <c r="A1045" s="164" t="s">
        <v>226</v>
      </c>
      <c r="B1045" s="164"/>
      <c r="C1045" s="157"/>
      <c r="D1045" s="157"/>
      <c r="E1045" s="158"/>
      <c r="F1045" s="158"/>
      <c r="G1045" s="158"/>
      <c r="H1045" s="158"/>
      <c r="I1045" s="159"/>
      <c r="J1045" s="160"/>
      <c r="K1045" s="160"/>
      <c r="L1045" s="160"/>
      <c r="M1045" s="161"/>
      <c r="N1045" s="48"/>
    </row>
    <row r="1046" customFormat="false" ht="1.5" hidden="false" customHeight="true" outlineLevel="0" collapsed="false">
      <c r="A1046" s="130"/>
      <c r="B1046" s="130"/>
      <c r="C1046" s="174"/>
      <c r="D1046" s="174"/>
      <c r="E1046" s="175"/>
      <c r="F1046" s="175"/>
      <c r="G1046" s="175"/>
      <c r="H1046" s="175"/>
      <c r="I1046" s="169"/>
      <c r="J1046" s="170"/>
      <c r="K1046" s="170"/>
      <c r="L1046" s="170"/>
      <c r="M1046" s="171"/>
      <c r="N1046" s="48"/>
    </row>
    <row r="1047" customFormat="false" ht="12.75" hidden="false" customHeight="false" outlineLevel="0" collapsed="false">
      <c r="A1047" s="156" t="s">
        <v>227</v>
      </c>
      <c r="B1047" s="156"/>
      <c r="C1047" s="157" t="s">
        <v>97</v>
      </c>
      <c r="D1047" s="157" t="n">
        <v>1</v>
      </c>
      <c r="E1047" s="158" t="n">
        <v>0</v>
      </c>
      <c r="F1047" s="158" t="n">
        <v>0</v>
      </c>
      <c r="G1047" s="158" t="n">
        <v>0</v>
      </c>
      <c r="H1047" s="158" t="n">
        <f aca="false">$D1047*(((E1047*(1+$E$2/100))+(F1047*(1+$E$4/100))+(G1047*(1+$E$3/100)))*(1+$E$5/100))</f>
        <v>0</v>
      </c>
      <c r="I1047" s="159"/>
      <c r="J1047" s="160" t="n">
        <v>1428</v>
      </c>
      <c r="K1047" s="160" t="n">
        <v>336</v>
      </c>
      <c r="L1047" s="160" t="n">
        <v>0</v>
      </c>
      <c r="M1047" s="161" t="n">
        <f aca="false">$D1047*(((J1047*(1+$E$2/100))+(K1047*(1+$E$4/100))+(L1047*(1+$E$3/100)))*(1+$E$5/100))</f>
        <v>2278.584</v>
      </c>
      <c r="N1047" s="48"/>
    </row>
    <row r="1048" customFormat="false" ht="12.75" hidden="false" customHeight="false" outlineLevel="0" collapsed="false">
      <c r="A1048" s="164" t="s">
        <v>228</v>
      </c>
      <c r="B1048" s="164"/>
      <c r="C1048" s="157"/>
      <c r="D1048" s="157"/>
      <c r="E1048" s="158"/>
      <c r="F1048" s="158"/>
      <c r="G1048" s="158"/>
      <c r="H1048" s="158"/>
      <c r="I1048" s="159"/>
      <c r="J1048" s="160"/>
      <c r="K1048" s="160"/>
      <c r="L1048" s="160"/>
      <c r="M1048" s="161"/>
      <c r="N1048" s="48"/>
    </row>
    <row r="1049" customFormat="false" ht="1.5" hidden="false" customHeight="true" outlineLevel="0" collapsed="false">
      <c r="A1049" s="130"/>
      <c r="B1049" s="130"/>
      <c r="C1049" s="166"/>
      <c r="D1049" s="166"/>
      <c r="E1049" s="167"/>
      <c r="F1049" s="167"/>
      <c r="G1049" s="167"/>
      <c r="H1049" s="168"/>
      <c r="I1049" s="169"/>
      <c r="J1049" s="170"/>
      <c r="K1049" s="170"/>
      <c r="L1049" s="170"/>
      <c r="M1049" s="171"/>
      <c r="N1049" s="48"/>
    </row>
    <row r="1050" customFormat="false" ht="12.75" hidden="false" customHeight="false" outlineLevel="0" collapsed="false">
      <c r="A1050" s="156" t="s">
        <v>406</v>
      </c>
      <c r="B1050" s="156"/>
      <c r="C1050" s="157" t="s">
        <v>97</v>
      </c>
      <c r="D1050" s="157" t="n">
        <v>4</v>
      </c>
      <c r="E1050" s="158" t="n">
        <v>0</v>
      </c>
      <c r="F1050" s="158" t="n">
        <v>0</v>
      </c>
      <c r="G1050" s="158" t="n">
        <v>0</v>
      </c>
      <c r="H1050" s="158" t="n">
        <f aca="false">$D1050*(((E1050*(1+$E$2/100))+(F1050*(1+$E$4/100))+(G1050*(1+$E$3/100)))*(1+$E$5/100))</f>
        <v>0</v>
      </c>
      <c r="I1050" s="159"/>
      <c r="J1050" s="160" t="n">
        <v>1981.71</v>
      </c>
      <c r="K1050" s="160" t="n">
        <v>84</v>
      </c>
      <c r="L1050" s="160" t="n">
        <v>0</v>
      </c>
      <c r="M1050" s="161" t="n">
        <f aca="false">$D1050*(((J1050*(1+$E$2/100))+(K1050*(1+$E$4/100))+(L1050*(1+$E$3/100)))*(1+$E$5/100))</f>
        <v>10142.1804</v>
      </c>
      <c r="N1050" s="48"/>
    </row>
    <row r="1051" customFormat="false" ht="12.75" hidden="false" customHeight="false" outlineLevel="0" collapsed="false">
      <c r="A1051" s="164" t="s">
        <v>407</v>
      </c>
      <c r="B1051" s="164"/>
      <c r="C1051" s="157"/>
      <c r="D1051" s="157"/>
      <c r="E1051" s="158"/>
      <c r="F1051" s="158"/>
      <c r="G1051" s="158"/>
      <c r="H1051" s="158"/>
      <c r="I1051" s="159"/>
      <c r="J1051" s="160"/>
      <c r="K1051" s="160"/>
      <c r="L1051" s="160"/>
      <c r="M1051" s="161"/>
      <c r="N1051" s="48"/>
    </row>
    <row r="1052" customFormat="false" ht="1.5" hidden="false" customHeight="true" outlineLevel="0" collapsed="false">
      <c r="A1052" s="130"/>
      <c r="B1052" s="130"/>
      <c r="C1052" s="166"/>
      <c r="D1052" s="166"/>
      <c r="E1052" s="167"/>
      <c r="F1052" s="167"/>
      <c r="G1052" s="167"/>
      <c r="H1052" s="168"/>
      <c r="I1052" s="169"/>
      <c r="J1052" s="170"/>
      <c r="K1052" s="170"/>
      <c r="L1052" s="170"/>
      <c r="M1052" s="171"/>
      <c r="N1052" s="48"/>
    </row>
    <row r="1053" customFormat="false" ht="12.75" hidden="false" customHeight="false" outlineLevel="0" collapsed="false">
      <c r="A1053" s="156" t="s">
        <v>408</v>
      </c>
      <c r="B1053" s="156"/>
      <c r="C1053" s="157" t="s">
        <v>97</v>
      </c>
      <c r="D1053" s="157" t="n">
        <v>4</v>
      </c>
      <c r="E1053" s="158" t="n">
        <v>0</v>
      </c>
      <c r="F1053" s="158" t="n">
        <v>0</v>
      </c>
      <c r="G1053" s="158" t="n">
        <v>0</v>
      </c>
      <c r="H1053" s="158" t="n">
        <f aca="false">$D1053*(((E1053*(1+$E$2/100))+(F1053*(1+$E$4/100))+(G1053*(1+$E$3/100)))*(1+$E$5/100))</f>
        <v>0</v>
      </c>
      <c r="I1053" s="159"/>
      <c r="J1053" s="160" t="n">
        <v>1981.71</v>
      </c>
      <c r="K1053" s="160" t="n">
        <v>84</v>
      </c>
      <c r="L1053" s="160" t="n">
        <v>0</v>
      </c>
      <c r="M1053" s="161" t="n">
        <f aca="false">$D1053*(((J1053*(1+$E$2/100))+(K1053*(1+$E$4/100))+(L1053*(1+$E$3/100)))*(1+$E$5/100))</f>
        <v>10142.1804</v>
      </c>
      <c r="N1053" s="48"/>
    </row>
    <row r="1054" customFormat="false" ht="12.75" hidden="false" customHeight="false" outlineLevel="0" collapsed="false">
      <c r="A1054" s="164" t="s">
        <v>409</v>
      </c>
      <c r="B1054" s="164"/>
      <c r="C1054" s="157"/>
      <c r="D1054" s="157"/>
      <c r="E1054" s="158"/>
      <c r="F1054" s="158"/>
      <c r="G1054" s="158"/>
      <c r="H1054" s="158"/>
      <c r="I1054" s="159"/>
      <c r="J1054" s="160"/>
      <c r="K1054" s="160"/>
      <c r="L1054" s="160"/>
      <c r="M1054" s="161"/>
      <c r="N1054" s="48"/>
    </row>
    <row r="1055" customFormat="false" ht="1.5" hidden="false" customHeight="true" outlineLevel="0" collapsed="false">
      <c r="A1055" s="130"/>
      <c r="B1055" s="130"/>
      <c r="C1055" s="166"/>
      <c r="D1055" s="166"/>
      <c r="E1055" s="167"/>
      <c r="F1055" s="167"/>
      <c r="G1055" s="167"/>
      <c r="H1055" s="168"/>
      <c r="I1055" s="169"/>
      <c r="J1055" s="170"/>
      <c r="K1055" s="170"/>
      <c r="L1055" s="170"/>
      <c r="M1055" s="171"/>
      <c r="N1055" s="48"/>
    </row>
    <row r="1056" customFormat="false" ht="12.75" hidden="false" customHeight="false" outlineLevel="0" collapsed="false">
      <c r="A1056" s="156" t="s">
        <v>410</v>
      </c>
      <c r="B1056" s="156"/>
      <c r="C1056" s="157" t="s">
        <v>97</v>
      </c>
      <c r="D1056" s="157" t="n">
        <v>2</v>
      </c>
      <c r="E1056" s="158" t="n">
        <v>0</v>
      </c>
      <c r="F1056" s="158" t="n">
        <v>0</v>
      </c>
      <c r="G1056" s="158" t="n">
        <v>0</v>
      </c>
      <c r="H1056" s="158" t="n">
        <f aca="false">$D1056*(((E1056*(1+$E$2/100))+(F1056*(1+$E$4/100))+(G1056*(1+$E$3/100)))*(1+$E$5/100))</f>
        <v>0</v>
      </c>
      <c r="I1056" s="159"/>
      <c r="J1056" s="160" t="n">
        <v>184.78</v>
      </c>
      <c r="K1056" s="160" t="n">
        <v>42</v>
      </c>
      <c r="L1056" s="160" t="n">
        <v>0</v>
      </c>
      <c r="M1056" s="161" t="n">
        <f aca="false">$D1056*(((J1056*(1+$E$2/100))+(K1056*(1+$E$4/100))+(L1056*(1+$E$3/100)))*(1+$E$5/100))</f>
        <v>584.8436</v>
      </c>
      <c r="N1056" s="48"/>
    </row>
    <row r="1057" customFormat="false" ht="12.75" hidden="false" customHeight="false" outlineLevel="0" collapsed="false">
      <c r="A1057" s="164" t="s">
        <v>411</v>
      </c>
      <c r="B1057" s="164"/>
      <c r="C1057" s="157"/>
      <c r="D1057" s="157"/>
      <c r="E1057" s="158"/>
      <c r="F1057" s="158"/>
      <c r="G1057" s="158"/>
      <c r="H1057" s="158"/>
      <c r="I1057" s="159"/>
      <c r="J1057" s="160"/>
      <c r="K1057" s="160"/>
      <c r="L1057" s="160"/>
      <c r="M1057" s="161"/>
      <c r="N1057" s="48"/>
    </row>
    <row r="1058" customFormat="false" ht="1.5" hidden="false" customHeight="true" outlineLevel="0" collapsed="false">
      <c r="A1058" s="130"/>
      <c r="B1058" s="130"/>
      <c r="C1058" s="166"/>
      <c r="D1058" s="166"/>
      <c r="E1058" s="167"/>
      <c r="F1058" s="167"/>
      <c r="G1058" s="167"/>
      <c r="H1058" s="168"/>
      <c r="I1058" s="169"/>
      <c r="J1058" s="170"/>
      <c r="K1058" s="170"/>
      <c r="L1058" s="170"/>
      <c r="M1058" s="171"/>
      <c r="N1058" s="48"/>
    </row>
    <row r="1059" customFormat="false" ht="12.75" hidden="false" customHeight="false" outlineLevel="0" collapsed="false">
      <c r="A1059" s="156" t="s">
        <v>229</v>
      </c>
      <c r="B1059" s="156"/>
      <c r="C1059" s="157" t="s">
        <v>97</v>
      </c>
      <c r="D1059" s="157" t="n">
        <v>2</v>
      </c>
      <c r="E1059" s="158" t="n">
        <v>0</v>
      </c>
      <c r="F1059" s="158" t="n">
        <v>0</v>
      </c>
      <c r="G1059" s="158" t="n">
        <v>0</v>
      </c>
      <c r="H1059" s="158" t="n">
        <f aca="false">$D1059*(((E1059*(1+$E$2/100))+(F1059*(1+$E$4/100))+(G1059*(1+$E$3/100)))*(1+$E$5/100))</f>
        <v>0</v>
      </c>
      <c r="I1059" s="159"/>
      <c r="J1059" s="160" t="n">
        <v>583</v>
      </c>
      <c r="K1059" s="160" t="n">
        <v>84</v>
      </c>
      <c r="L1059" s="160" t="n">
        <v>0</v>
      </c>
      <c r="M1059" s="161" t="n">
        <f aca="false">$D1059*(((J1059*(1+$E$2/100))+(K1059*(1+$E$4/100))+(L1059*(1+$E$3/100)))*(1+$E$5/100))</f>
        <v>1686.212</v>
      </c>
      <c r="N1059" s="48"/>
    </row>
    <row r="1060" customFormat="false" ht="12.75" hidden="false" customHeight="false" outlineLevel="0" collapsed="false">
      <c r="A1060" s="164" t="s">
        <v>230</v>
      </c>
      <c r="B1060" s="164"/>
      <c r="C1060" s="157"/>
      <c r="D1060" s="157"/>
      <c r="E1060" s="158"/>
      <c r="F1060" s="158"/>
      <c r="G1060" s="158"/>
      <c r="H1060" s="158"/>
      <c r="I1060" s="159"/>
      <c r="J1060" s="160"/>
      <c r="K1060" s="160"/>
      <c r="L1060" s="160"/>
      <c r="M1060" s="161"/>
      <c r="N1060" s="48"/>
    </row>
    <row r="1061" customFormat="false" ht="1.5" hidden="false" customHeight="true" outlineLevel="0" collapsed="false">
      <c r="A1061" s="130"/>
      <c r="B1061" s="130"/>
      <c r="C1061" s="166"/>
      <c r="D1061" s="166"/>
      <c r="E1061" s="167"/>
      <c r="F1061" s="167"/>
      <c r="G1061" s="167"/>
      <c r="H1061" s="168"/>
      <c r="I1061" s="169"/>
      <c r="J1061" s="170"/>
      <c r="K1061" s="170"/>
      <c r="L1061" s="170"/>
      <c r="M1061" s="171"/>
      <c r="N1061" s="48"/>
    </row>
    <row r="1062" customFormat="false" ht="12.75" hidden="false" customHeight="false" outlineLevel="0" collapsed="false">
      <c r="A1062" s="156" t="s">
        <v>233</v>
      </c>
      <c r="B1062" s="156"/>
      <c r="C1062" s="157" t="s">
        <v>97</v>
      </c>
      <c r="D1062" s="157" t="n">
        <v>2</v>
      </c>
      <c r="E1062" s="158" t="n">
        <v>0</v>
      </c>
      <c r="F1062" s="158" t="n">
        <v>0</v>
      </c>
      <c r="G1062" s="158" t="n">
        <v>0</v>
      </c>
      <c r="H1062" s="158" t="n">
        <f aca="false">$D1062*(((E1062*(1+$E$2/100))+(F1062*(1+$E$4/100))+(G1062*(1+$E$3/100)))*(1+$E$5/100))</f>
        <v>0</v>
      </c>
      <c r="I1062" s="159"/>
      <c r="J1062" s="160" t="n">
        <v>1268.95</v>
      </c>
      <c r="K1062" s="160" t="n">
        <v>10.5</v>
      </c>
      <c r="L1062" s="160" t="n">
        <v>0</v>
      </c>
      <c r="M1062" s="161" t="n">
        <f aca="false">$D1062*(((J1062*(1+$E$2/100))+(K1062*(1+$E$4/100))+(L1062*(1+$E$3/100)))*(1+$E$5/100))</f>
        <v>3105.278</v>
      </c>
      <c r="N1062" s="48"/>
    </row>
    <row r="1063" customFormat="false" ht="12.75" hidden="false" customHeight="false" outlineLevel="0" collapsed="false">
      <c r="A1063" s="164" t="s">
        <v>234</v>
      </c>
      <c r="B1063" s="164"/>
      <c r="C1063" s="157"/>
      <c r="D1063" s="157"/>
      <c r="E1063" s="158"/>
      <c r="F1063" s="158"/>
      <c r="G1063" s="158"/>
      <c r="H1063" s="158"/>
      <c r="I1063" s="159"/>
      <c r="J1063" s="160"/>
      <c r="K1063" s="160"/>
      <c r="L1063" s="160"/>
      <c r="M1063" s="161"/>
      <c r="N1063" s="48"/>
    </row>
    <row r="1064" customFormat="false" ht="1.5" hidden="false" customHeight="true" outlineLevel="0" collapsed="false">
      <c r="A1064" s="130"/>
      <c r="B1064" s="130"/>
      <c r="C1064" s="166"/>
      <c r="D1064" s="166"/>
      <c r="E1064" s="167"/>
      <c r="F1064" s="167"/>
      <c r="G1064" s="167"/>
      <c r="H1064" s="168"/>
      <c r="I1064" s="169"/>
      <c r="J1064" s="170"/>
      <c r="K1064" s="170"/>
      <c r="L1064" s="170"/>
      <c r="M1064" s="171"/>
      <c r="N1064" s="48"/>
    </row>
    <row r="1065" customFormat="false" ht="12.75" hidden="false" customHeight="false" outlineLevel="0" collapsed="false">
      <c r="A1065" s="156" t="s">
        <v>235</v>
      </c>
      <c r="B1065" s="156"/>
      <c r="C1065" s="157" t="s">
        <v>97</v>
      </c>
      <c r="D1065" s="157" t="n">
        <v>2</v>
      </c>
      <c r="E1065" s="158" t="n">
        <v>0</v>
      </c>
      <c r="F1065" s="158" t="n">
        <v>0</v>
      </c>
      <c r="G1065" s="158" t="n">
        <v>0</v>
      </c>
      <c r="H1065" s="158" t="n">
        <f aca="false">$D1065*(((E1065*(1+$E$2/100))+(F1065*(1+$E$4/100))+(G1065*(1+$E$3/100)))*(1+$E$5/100))</f>
        <v>0</v>
      </c>
      <c r="I1065" s="159"/>
      <c r="J1065" s="160" t="n">
        <v>1199.25</v>
      </c>
      <c r="K1065" s="160" t="n">
        <v>42</v>
      </c>
      <c r="L1065" s="160" t="n">
        <v>0</v>
      </c>
      <c r="M1065" s="161" t="n">
        <f aca="false">$D1065*(((J1065*(1+$E$2/100))+(K1065*(1+$E$4/100))+(L1065*(1+$E$3/100)))*(1+$E$5/100))</f>
        <v>3039.861</v>
      </c>
      <c r="N1065" s="48"/>
    </row>
    <row r="1066" customFormat="false" ht="12.75" hidden="false" customHeight="false" outlineLevel="0" collapsed="false">
      <c r="A1066" s="164" t="s">
        <v>236</v>
      </c>
      <c r="B1066" s="164"/>
      <c r="C1066" s="157"/>
      <c r="D1066" s="157"/>
      <c r="E1066" s="158"/>
      <c r="F1066" s="158"/>
      <c r="G1066" s="158"/>
      <c r="H1066" s="158"/>
      <c r="I1066" s="159"/>
      <c r="J1066" s="160"/>
      <c r="K1066" s="160"/>
      <c r="L1066" s="160"/>
      <c r="M1066" s="161"/>
      <c r="N1066" s="48"/>
    </row>
    <row r="1067" customFormat="false" ht="1.5" hidden="false" customHeight="true" outlineLevel="0" collapsed="false">
      <c r="A1067" s="130"/>
      <c r="B1067" s="130"/>
      <c r="C1067" s="174"/>
      <c r="D1067" s="174"/>
      <c r="E1067" s="175"/>
      <c r="F1067" s="175"/>
      <c r="G1067" s="175"/>
      <c r="H1067" s="175"/>
      <c r="I1067" s="169"/>
      <c r="J1067" s="170"/>
      <c r="K1067" s="170"/>
      <c r="L1067" s="170"/>
      <c r="M1067" s="171"/>
      <c r="N1067" s="48"/>
    </row>
    <row r="1068" customFormat="false" ht="12.75" hidden="false" customHeight="false" outlineLevel="0" collapsed="false">
      <c r="A1068" s="156" t="s">
        <v>392</v>
      </c>
      <c r="B1068" s="156"/>
      <c r="C1068" s="157" t="s">
        <v>97</v>
      </c>
      <c r="D1068" s="157" t="n">
        <v>32</v>
      </c>
      <c r="E1068" s="158" t="n">
        <v>0</v>
      </c>
      <c r="F1068" s="158" t="n">
        <v>0</v>
      </c>
      <c r="G1068" s="158" t="n">
        <v>0</v>
      </c>
      <c r="H1068" s="158" t="n">
        <f aca="false">$D1068*(((E1068*(1+$E$2/100))+(F1068*(1+$E$4/100))+(G1068*(1+$E$3/100)))*(1+$E$5/100))</f>
        <v>0</v>
      </c>
      <c r="I1068" s="159"/>
      <c r="J1068" s="160" t="n">
        <v>5.65</v>
      </c>
      <c r="K1068" s="160" t="n">
        <v>1.4</v>
      </c>
      <c r="L1068" s="160" t="n">
        <v>0</v>
      </c>
      <c r="M1068" s="161" t="n">
        <f aca="false">$D1068*(((J1068*(1+$E$2/100))+(K1068*(1+$E$4/100))+(L1068*(1+$E$3/100)))*(1+$E$5/100))</f>
        <v>292.1952</v>
      </c>
      <c r="N1068" s="48"/>
    </row>
    <row r="1069" customFormat="false" ht="12.75" hidden="false" customHeight="false" outlineLevel="0" collapsed="false">
      <c r="A1069" s="164" t="s">
        <v>188</v>
      </c>
      <c r="B1069" s="164"/>
      <c r="C1069" s="157"/>
      <c r="D1069" s="157"/>
      <c r="E1069" s="158"/>
      <c r="F1069" s="158"/>
      <c r="G1069" s="158"/>
      <c r="H1069" s="158"/>
      <c r="I1069" s="159"/>
      <c r="J1069" s="160"/>
      <c r="K1069" s="160"/>
      <c r="L1069" s="160"/>
      <c r="M1069" s="161"/>
      <c r="N1069" s="48"/>
    </row>
    <row r="1070" customFormat="false" ht="1.5" hidden="false" customHeight="true" outlineLevel="0" collapsed="false">
      <c r="A1070" s="130"/>
      <c r="B1070" s="130"/>
      <c r="C1070" s="174"/>
      <c r="D1070" s="174"/>
      <c r="E1070" s="175"/>
      <c r="F1070" s="175"/>
      <c r="G1070" s="175"/>
      <c r="H1070" s="175"/>
      <c r="I1070" s="169"/>
      <c r="J1070" s="170"/>
      <c r="K1070" s="170"/>
      <c r="L1070" s="170"/>
      <c r="M1070" s="171"/>
      <c r="N1070" s="48"/>
    </row>
    <row r="1071" customFormat="false" ht="12.75" hidden="false" customHeight="false" outlineLevel="0" collapsed="false">
      <c r="A1071" s="156" t="s">
        <v>237</v>
      </c>
      <c r="B1071" s="156"/>
      <c r="C1071" s="157" t="s">
        <v>97</v>
      </c>
      <c r="D1071" s="157" t="n">
        <v>2</v>
      </c>
      <c r="E1071" s="158" t="n">
        <v>0</v>
      </c>
      <c r="F1071" s="158" t="n">
        <v>0</v>
      </c>
      <c r="G1071" s="158" t="n">
        <v>0</v>
      </c>
      <c r="H1071" s="158" t="n">
        <f aca="false">$D1071*(((E1071*(1+$E$2/100))+(F1071*(1+$E$4/100))+(G1071*(1+$E$3/100)))*(1+$E$5/100))</f>
        <v>0</v>
      </c>
      <c r="I1071" s="159"/>
      <c r="J1071" s="160" t="n">
        <v>2500</v>
      </c>
      <c r="K1071" s="160" t="n">
        <v>336</v>
      </c>
      <c r="L1071" s="160" t="n">
        <v>0</v>
      </c>
      <c r="M1071" s="161" t="n">
        <f aca="false">$D1071*(((J1071*(1+$E$2/100))+(K1071*(1+$E$4/100))+(L1071*(1+$E$3/100)))*(1+$E$5/100))</f>
        <v>7151.408</v>
      </c>
      <c r="N1071" s="48"/>
    </row>
    <row r="1072" customFormat="false" ht="12.75" hidden="false" customHeight="false" outlineLevel="0" collapsed="false">
      <c r="A1072" s="164" t="s">
        <v>238</v>
      </c>
      <c r="B1072" s="164"/>
      <c r="C1072" s="157"/>
      <c r="D1072" s="157"/>
      <c r="E1072" s="158"/>
      <c r="F1072" s="158"/>
      <c r="G1072" s="158"/>
      <c r="H1072" s="158"/>
      <c r="I1072" s="159"/>
      <c r="J1072" s="160"/>
      <c r="K1072" s="160"/>
      <c r="L1072" s="160"/>
      <c r="M1072" s="161"/>
      <c r="N1072" s="48"/>
    </row>
    <row r="1073" customFormat="false" ht="1.5" hidden="false" customHeight="true" outlineLevel="0" collapsed="false">
      <c r="A1073" s="130"/>
      <c r="B1073" s="130"/>
      <c r="C1073" s="174"/>
      <c r="D1073" s="174"/>
      <c r="E1073" s="175"/>
      <c r="F1073" s="175"/>
      <c r="G1073" s="175"/>
      <c r="H1073" s="175"/>
      <c r="I1073" s="169"/>
      <c r="J1073" s="170"/>
      <c r="K1073" s="170"/>
      <c r="L1073" s="170"/>
      <c r="M1073" s="171"/>
      <c r="N1073" s="48"/>
    </row>
    <row r="1074" customFormat="false" ht="12.75" hidden="false" customHeight="false" outlineLevel="0" collapsed="false">
      <c r="A1074" s="156" t="s">
        <v>205</v>
      </c>
      <c r="B1074" s="156"/>
      <c r="C1074" s="157" t="s">
        <v>206</v>
      </c>
      <c r="D1074" s="157" t="n">
        <v>4</v>
      </c>
      <c r="E1074" s="158" t="n">
        <v>382.4</v>
      </c>
      <c r="F1074" s="158" t="n">
        <v>628.25</v>
      </c>
      <c r="G1074" s="158" t="n">
        <v>0</v>
      </c>
      <c r="H1074" s="158" t="n">
        <f aca="false">$D1074*(((E1074*(1+$E$2/100))+(F1074*(1+$E$4/100))+(G1074*(1+$E$3/100)))*(1+$E$5/100))</f>
        <v>5969.623</v>
      </c>
      <c r="I1074" s="159"/>
      <c r="J1074" s="160" t="n">
        <v>0</v>
      </c>
      <c r="K1074" s="160" t="n">
        <v>0</v>
      </c>
      <c r="L1074" s="160" t="n">
        <v>0</v>
      </c>
      <c r="M1074" s="161" t="n">
        <f aca="false">$D1074*(((J1074*(1+$E$2/100))+(K1074*(1+$E$4/100))+(L1074*(1+$E$3/100)))*(1+$E$5/100))</f>
        <v>0</v>
      </c>
      <c r="N1074" s="48"/>
    </row>
    <row r="1075" customFormat="false" ht="12.75" hidden="false" customHeight="false" outlineLevel="0" collapsed="false">
      <c r="A1075" s="156" t="s">
        <v>412</v>
      </c>
      <c r="B1075" s="156"/>
      <c r="C1075" s="157"/>
      <c r="D1075" s="157"/>
      <c r="E1075" s="158"/>
      <c r="F1075" s="158"/>
      <c r="G1075" s="158"/>
      <c r="H1075" s="158"/>
      <c r="I1075" s="159"/>
      <c r="J1075" s="160"/>
      <c r="K1075" s="160"/>
      <c r="L1075" s="160"/>
      <c r="M1075" s="161"/>
      <c r="N1075" s="48"/>
    </row>
    <row r="1076" customFormat="false" ht="1.5" hidden="false" customHeight="true" outlineLevel="0" collapsed="false">
      <c r="A1076" s="130"/>
      <c r="B1076" s="130"/>
      <c r="C1076" s="166"/>
      <c r="D1076" s="166"/>
      <c r="E1076" s="167"/>
      <c r="F1076" s="167"/>
      <c r="G1076" s="167"/>
      <c r="H1076" s="168"/>
      <c r="I1076" s="169"/>
      <c r="J1076" s="170"/>
      <c r="K1076" s="170"/>
      <c r="L1076" s="170"/>
      <c r="M1076" s="171"/>
      <c r="N1076" s="48"/>
    </row>
    <row r="1077" customFormat="false" ht="12.75" hidden="false" customHeight="false" outlineLevel="0" collapsed="false">
      <c r="A1077" s="156"/>
      <c r="B1077" s="156"/>
      <c r="C1077" s="157" t="s">
        <v>97</v>
      </c>
      <c r="D1077" s="157" t="n">
        <v>0</v>
      </c>
      <c r="E1077" s="158" t="n">
        <v>0</v>
      </c>
      <c r="F1077" s="158" t="n">
        <v>0</v>
      </c>
      <c r="G1077" s="158" t="n">
        <v>0</v>
      </c>
      <c r="H1077" s="158" t="n">
        <f aca="false">$D1077*(((E1077*(1+$E$2/100))+(F1077*(1+$E$4/100))+(G1077*(1+$E$3/100)))*(1+$E$5/100))</f>
        <v>0</v>
      </c>
      <c r="I1077" s="159"/>
      <c r="J1077" s="160" t="n">
        <v>0</v>
      </c>
      <c r="K1077" s="160" t="n">
        <v>0</v>
      </c>
      <c r="L1077" s="160" t="n">
        <v>0</v>
      </c>
      <c r="M1077" s="161" t="n">
        <f aca="false">$D1077*(((J1077*(1+$E$2/100))+(K1077*(1+$E$4/100))+(L1077*(1+$E$3/100)))*(1+$E$5/100))</f>
        <v>0</v>
      </c>
      <c r="N1077" s="48"/>
    </row>
    <row r="1078" customFormat="false" ht="12.75" hidden="false" customHeight="false" outlineLevel="0" collapsed="false">
      <c r="A1078" s="156"/>
      <c r="B1078" s="156"/>
      <c r="C1078" s="157"/>
      <c r="D1078" s="157"/>
      <c r="E1078" s="158"/>
      <c r="F1078" s="158"/>
      <c r="G1078" s="158"/>
      <c r="H1078" s="158"/>
      <c r="I1078" s="159"/>
      <c r="J1078" s="160"/>
      <c r="K1078" s="160"/>
      <c r="L1078" s="160"/>
      <c r="M1078" s="161"/>
      <c r="N1078" s="48"/>
    </row>
    <row r="1079" customFormat="false" ht="1.5" hidden="false" customHeight="true" outlineLevel="0" collapsed="false">
      <c r="A1079" s="130"/>
      <c r="B1079" s="130"/>
      <c r="C1079" s="174"/>
      <c r="D1079" s="174"/>
      <c r="E1079" s="175"/>
      <c r="F1079" s="175"/>
      <c r="G1079" s="175"/>
      <c r="H1079" s="175"/>
      <c r="I1079" s="169"/>
      <c r="J1079" s="170"/>
      <c r="K1079" s="170"/>
      <c r="L1079" s="170"/>
      <c r="M1079" s="171"/>
      <c r="N1079" s="48"/>
    </row>
    <row r="1080" customFormat="false" ht="12.75" hidden="false" customHeight="false" outlineLevel="0" collapsed="false">
      <c r="A1080" s="156"/>
      <c r="B1080" s="156"/>
      <c r="C1080" s="157" t="s">
        <v>97</v>
      </c>
      <c r="D1080" s="157" t="n">
        <v>0</v>
      </c>
      <c r="E1080" s="158" t="n">
        <v>0</v>
      </c>
      <c r="F1080" s="158" t="n">
        <v>0</v>
      </c>
      <c r="G1080" s="158" t="n">
        <v>0</v>
      </c>
      <c r="H1080" s="158" t="n">
        <f aca="false">$D1080*(((E1080*(1+$E$2/100))+(F1080*(1+$E$4/100))+(G1080*(1+$E$3/100)))*(1+$E$5/100))</f>
        <v>0</v>
      </c>
      <c r="I1080" s="159"/>
      <c r="J1080" s="160" t="n">
        <v>0</v>
      </c>
      <c r="K1080" s="160" t="n">
        <v>0</v>
      </c>
      <c r="L1080" s="160" t="n">
        <v>0</v>
      </c>
      <c r="M1080" s="161" t="n">
        <f aca="false">$D1080*(((J1080*(1+$E$2/100))+(K1080*(1+$E$4/100))+(L1080*(1+$E$3/100)))*(1+$E$5/100))</f>
        <v>0</v>
      </c>
      <c r="N1080" s="48"/>
    </row>
    <row r="1081" customFormat="false" ht="12.75" hidden="false" customHeight="false" outlineLevel="0" collapsed="false">
      <c r="A1081" s="156"/>
      <c r="B1081" s="156"/>
      <c r="C1081" s="157"/>
      <c r="D1081" s="157"/>
      <c r="E1081" s="158"/>
      <c r="F1081" s="158"/>
      <c r="G1081" s="158"/>
      <c r="H1081" s="158"/>
      <c r="I1081" s="159"/>
      <c r="J1081" s="160"/>
      <c r="K1081" s="160"/>
      <c r="L1081" s="160"/>
      <c r="M1081" s="161"/>
      <c r="N1081" s="48"/>
    </row>
    <row r="1082" customFormat="false" ht="1.5" hidden="false" customHeight="true" outlineLevel="0" collapsed="false">
      <c r="A1082" s="130"/>
      <c r="B1082" s="130"/>
      <c r="C1082" s="174"/>
      <c r="D1082" s="174"/>
      <c r="E1082" s="177"/>
      <c r="F1082" s="177"/>
      <c r="G1082" s="177"/>
      <c r="H1082" s="177"/>
      <c r="I1082" s="169"/>
      <c r="J1082" s="177"/>
      <c r="K1082" s="177"/>
      <c r="L1082" s="177"/>
      <c r="M1082" s="178"/>
      <c r="N1082" s="48"/>
    </row>
    <row r="1083" customFormat="false" ht="12.75" hidden="false" customHeight="false" outlineLevel="0" collapsed="false">
      <c r="A1083" s="156"/>
      <c r="B1083" s="156"/>
      <c r="C1083" s="157" t="s">
        <v>97</v>
      </c>
      <c r="D1083" s="157" t="n">
        <v>0</v>
      </c>
      <c r="E1083" s="160" t="n">
        <v>0</v>
      </c>
      <c r="F1083" s="160" t="n">
        <v>0</v>
      </c>
      <c r="G1083" s="160" t="n">
        <v>0</v>
      </c>
      <c r="H1083" s="160" t="n">
        <v>0</v>
      </c>
      <c r="I1083" s="159"/>
      <c r="J1083" s="160" t="n">
        <v>0</v>
      </c>
      <c r="K1083" s="160" t="n">
        <v>0</v>
      </c>
      <c r="L1083" s="160" t="n">
        <v>0</v>
      </c>
      <c r="M1083" s="161" t="n">
        <f aca="false">$D1083*(((J1083*(1+$E$2/100))+(K1083*(1+$E$4/100))+(L1083*(1+$E$3/100)))*(1+$E$5/100))</f>
        <v>0</v>
      </c>
      <c r="N1083" s="48"/>
    </row>
    <row r="1084" customFormat="false" ht="12.75" hidden="false" customHeight="false" outlineLevel="0" collapsed="false">
      <c r="A1084" s="156"/>
      <c r="B1084" s="156"/>
      <c r="C1084" s="157"/>
      <c r="D1084" s="157"/>
      <c r="E1084" s="160"/>
      <c r="F1084" s="160"/>
      <c r="G1084" s="160"/>
      <c r="H1084" s="160"/>
      <c r="I1084" s="159"/>
      <c r="J1084" s="160"/>
      <c r="K1084" s="160"/>
      <c r="L1084" s="160"/>
      <c r="M1084" s="161"/>
      <c r="N1084" s="48"/>
    </row>
    <row r="1085" customFormat="false" ht="1.5" hidden="false" customHeight="true" outlineLevel="0" collapsed="false">
      <c r="A1085" s="179"/>
      <c r="B1085" s="179"/>
      <c r="C1085" s="179"/>
      <c r="D1085" s="179"/>
      <c r="E1085" s="180"/>
      <c r="F1085" s="180"/>
      <c r="G1085" s="180"/>
      <c r="H1085" s="180"/>
      <c r="I1085" s="179"/>
      <c r="J1085" s="179"/>
      <c r="K1085" s="179"/>
      <c r="L1085" s="179"/>
      <c r="M1085" s="181"/>
      <c r="N1085" s="48"/>
    </row>
    <row r="1086" customFormat="false" ht="12.75" hidden="false" customHeight="false" outlineLevel="0" collapsed="false">
      <c r="A1086" s="150" t="s">
        <v>267</v>
      </c>
      <c r="B1086" s="150"/>
      <c r="C1086" s="150"/>
      <c r="D1086" s="150"/>
      <c r="E1086" s="182"/>
      <c r="F1086" s="182"/>
      <c r="G1086" s="182"/>
      <c r="H1086" s="183" t="n">
        <f aca="false">SUM(H1044:H1084)</f>
        <v>5969.623</v>
      </c>
      <c r="I1086" s="184"/>
      <c r="J1086" s="150"/>
      <c r="K1086" s="185"/>
      <c r="L1086" s="125"/>
      <c r="M1086" s="183" t="n">
        <f aca="false">SUM(M1044:M1084)</f>
        <v>48123.7691</v>
      </c>
    </row>
    <row r="1087" customFormat="false" ht="13.5" hidden="false" customHeight="false" outlineLevel="0" collapsed="false">
      <c r="A1087" s="205" t="s">
        <v>268</v>
      </c>
      <c r="B1087" s="205"/>
      <c r="C1087" s="205"/>
      <c r="D1087" s="205"/>
      <c r="E1087" s="206"/>
      <c r="F1087" s="206"/>
      <c r="G1087" s="206"/>
      <c r="H1087" s="207" t="n">
        <v>0</v>
      </c>
      <c r="I1087" s="208"/>
      <c r="J1087" s="205"/>
      <c r="K1087" s="209"/>
      <c r="L1087" s="210"/>
      <c r="M1087" s="207" t="n">
        <f aca="false">M1044+M1047+M1050+M1053+M1056+M1062+M1068</f>
        <v>36246.2881</v>
      </c>
    </row>
    <row r="1088" customFormat="false" ht="12.75" hidden="false" customHeight="true" outlineLevel="0" collapsed="false">
      <c r="A1088" s="211" t="s">
        <v>117</v>
      </c>
      <c r="B1088" s="211"/>
      <c r="C1088" s="211"/>
      <c r="D1088" s="211"/>
      <c r="E1088" s="211"/>
      <c r="F1088" s="211"/>
      <c r="G1088" s="211"/>
      <c r="H1088" s="211"/>
      <c r="I1088" s="211"/>
      <c r="J1088" s="211"/>
      <c r="K1088" s="211"/>
      <c r="L1088" s="211"/>
      <c r="M1088" s="211"/>
    </row>
    <row r="1089" customFormat="false" ht="12.75" hidden="false" customHeight="true" outlineLevel="0" collapsed="false">
      <c r="A1089" s="123" t="s">
        <v>413</v>
      </c>
      <c r="B1089" s="123"/>
      <c r="C1089" s="123"/>
      <c r="D1089" s="123"/>
      <c r="E1089" s="123"/>
      <c r="F1089" s="123"/>
      <c r="G1089" s="123"/>
      <c r="H1089" s="123"/>
      <c r="I1089" s="123"/>
      <c r="J1089" s="123"/>
      <c r="K1089" s="123"/>
      <c r="L1089" s="123"/>
      <c r="M1089" s="123"/>
    </row>
    <row r="1090" customFormat="false" ht="12.75" hidden="false" customHeight="true" outlineLevel="0" collapsed="false">
      <c r="A1090" s="123" t="s">
        <v>414</v>
      </c>
      <c r="B1090" s="123"/>
      <c r="C1090" s="123"/>
      <c r="D1090" s="123"/>
      <c r="E1090" s="123"/>
      <c r="F1090" s="123"/>
      <c r="G1090" s="123"/>
      <c r="H1090" s="123"/>
      <c r="I1090" s="123"/>
      <c r="J1090" s="123"/>
      <c r="K1090" s="123"/>
      <c r="L1090" s="123"/>
      <c r="M1090" s="123"/>
    </row>
    <row r="1091" customFormat="false" ht="12.75" hidden="false" customHeight="true" outlineLevel="0" collapsed="false">
      <c r="A1091" s="123" t="s">
        <v>415</v>
      </c>
      <c r="B1091" s="123"/>
      <c r="C1091" s="123"/>
      <c r="D1091" s="123"/>
      <c r="E1091" s="123"/>
      <c r="F1091" s="123"/>
      <c r="G1091" s="123"/>
      <c r="H1091" s="123"/>
      <c r="I1091" s="123"/>
      <c r="J1091" s="123"/>
      <c r="K1091" s="123"/>
      <c r="L1091" s="123"/>
      <c r="M1091" s="123"/>
    </row>
    <row r="1092" customFormat="false" ht="12.75" hidden="false" customHeight="false" outlineLevel="0" collapsed="false">
      <c r="A1092" s="123"/>
      <c r="B1092" s="123"/>
      <c r="C1092" s="123"/>
      <c r="D1092" s="123"/>
      <c r="E1092" s="123"/>
      <c r="F1092" s="123"/>
      <c r="G1092" s="123"/>
      <c r="H1092" s="123"/>
      <c r="I1092" s="123"/>
      <c r="J1092" s="123"/>
      <c r="K1092" s="123"/>
      <c r="L1092" s="123"/>
      <c r="M1092" s="123"/>
    </row>
    <row r="1093" customFormat="false" ht="12.75" hidden="false" customHeight="true" outlineLevel="0" collapsed="false">
      <c r="A1093" s="123" t="s">
        <v>416</v>
      </c>
      <c r="B1093" s="123"/>
      <c r="C1093" s="123"/>
      <c r="D1093" s="123"/>
      <c r="E1093" s="123"/>
      <c r="F1093" s="123"/>
      <c r="G1093" s="123"/>
      <c r="H1093" s="123"/>
      <c r="I1093" s="123"/>
      <c r="J1093" s="123"/>
      <c r="K1093" s="123"/>
      <c r="L1093" s="123"/>
      <c r="M1093" s="123"/>
    </row>
    <row r="1094" customFormat="false" ht="12.75" hidden="false" customHeight="true" outlineLevel="0" collapsed="false">
      <c r="A1094" s="123" t="s">
        <v>417</v>
      </c>
      <c r="B1094" s="123"/>
      <c r="C1094" s="123"/>
      <c r="D1094" s="123"/>
      <c r="E1094" s="123"/>
      <c r="F1094" s="123"/>
      <c r="G1094" s="123"/>
      <c r="H1094" s="123"/>
      <c r="I1094" s="123"/>
      <c r="J1094" s="123"/>
      <c r="K1094" s="123"/>
      <c r="L1094" s="123"/>
      <c r="M1094" s="123"/>
    </row>
    <row r="1095" customFormat="false" ht="12.75" hidden="false" customHeight="false" outlineLevel="0" collapsed="false">
      <c r="A1095" s="123"/>
      <c r="B1095" s="123"/>
      <c r="C1095" s="123"/>
      <c r="D1095" s="123"/>
      <c r="E1095" s="123"/>
      <c r="F1095" s="123"/>
      <c r="G1095" s="123"/>
      <c r="H1095" s="123"/>
      <c r="I1095" s="123"/>
      <c r="J1095" s="123"/>
      <c r="K1095" s="123"/>
      <c r="L1095" s="123"/>
      <c r="M1095" s="123"/>
    </row>
    <row r="1096" customFormat="false" ht="12.75" hidden="false" customHeight="false" outlineLevel="0" collapsed="false">
      <c r="A1096" s="123"/>
      <c r="B1096" s="123"/>
      <c r="C1096" s="123"/>
      <c r="D1096" s="123"/>
      <c r="E1096" s="123"/>
      <c r="F1096" s="123"/>
      <c r="G1096" s="123"/>
      <c r="H1096" s="123"/>
      <c r="I1096" s="123"/>
      <c r="J1096" s="123"/>
      <c r="K1096" s="123"/>
      <c r="L1096" s="123"/>
      <c r="M1096" s="123"/>
    </row>
    <row r="1097" customFormat="false" ht="12.75" hidden="false" customHeight="true" outlineLevel="0" collapsed="false">
      <c r="A1097" s="123" t="s">
        <v>418</v>
      </c>
      <c r="B1097" s="123"/>
      <c r="C1097" s="123"/>
      <c r="D1097" s="123"/>
      <c r="E1097" s="123"/>
      <c r="F1097" s="123"/>
      <c r="G1097" s="123"/>
      <c r="H1097" s="123"/>
      <c r="I1097" s="123"/>
      <c r="J1097" s="123"/>
      <c r="K1097" s="123"/>
      <c r="L1097" s="123"/>
      <c r="M1097" s="123"/>
    </row>
    <row r="1098" customFormat="false" ht="12.75" hidden="false" customHeight="true" outlineLevel="0" collapsed="false">
      <c r="A1098" s="123" t="s">
        <v>419</v>
      </c>
      <c r="B1098" s="123"/>
      <c r="C1098" s="123"/>
      <c r="D1098" s="123"/>
      <c r="E1098" s="123"/>
      <c r="F1098" s="123"/>
      <c r="G1098" s="123"/>
      <c r="H1098" s="123"/>
      <c r="I1098" s="123"/>
      <c r="J1098" s="123"/>
      <c r="K1098" s="123"/>
      <c r="L1098" s="123"/>
      <c r="M1098" s="123"/>
    </row>
    <row r="1099" customFormat="false" ht="12.75" hidden="false" customHeight="false" outlineLevel="0" collapsed="false">
      <c r="A1099" s="123"/>
      <c r="B1099" s="123"/>
      <c r="C1099" s="123"/>
      <c r="D1099" s="123"/>
      <c r="E1099" s="123"/>
      <c r="F1099" s="123"/>
      <c r="G1099" s="123"/>
      <c r="H1099" s="123"/>
      <c r="I1099" s="123"/>
      <c r="J1099" s="123"/>
      <c r="K1099" s="123"/>
      <c r="L1099" s="123"/>
      <c r="M1099" s="123"/>
    </row>
    <row r="1100" customFormat="false" ht="12.75" hidden="false" customHeight="false" outlineLevel="0" collapsed="false">
      <c r="A1100" s="212"/>
      <c r="B1100" s="212"/>
      <c r="C1100" s="212"/>
      <c r="D1100" s="212"/>
      <c r="E1100" s="212"/>
      <c r="F1100" s="212"/>
      <c r="G1100" s="212"/>
      <c r="H1100" s="212"/>
      <c r="I1100" s="212"/>
      <c r="J1100" s="212"/>
      <c r="K1100" s="212"/>
      <c r="L1100" s="212"/>
      <c r="M1100" s="212"/>
    </row>
    <row r="1101" customFormat="false" ht="12.75" hidden="false" customHeight="false" outlineLevel="0" collapsed="false">
      <c r="A1101" s="212"/>
      <c r="B1101" s="212"/>
      <c r="C1101" s="212"/>
      <c r="D1101" s="212"/>
      <c r="E1101" s="212"/>
      <c r="F1101" s="212"/>
      <c r="G1101" s="212"/>
      <c r="H1101" s="212"/>
      <c r="I1101" s="212"/>
      <c r="J1101" s="212"/>
      <c r="K1101" s="212"/>
      <c r="L1101" s="212"/>
      <c r="M1101" s="212"/>
    </row>
    <row r="1102" customFormat="false" ht="12.75" hidden="false" customHeight="false" outlineLevel="0" collapsed="false">
      <c r="A1102" s="212"/>
      <c r="B1102" s="212"/>
      <c r="C1102" s="212"/>
      <c r="D1102" s="212"/>
      <c r="E1102" s="212"/>
      <c r="F1102" s="212"/>
      <c r="G1102" s="212"/>
      <c r="H1102" s="212"/>
      <c r="I1102" s="212"/>
      <c r="J1102" s="212"/>
      <c r="K1102" s="212"/>
      <c r="L1102" s="212"/>
      <c r="M1102" s="212"/>
    </row>
  </sheetData>
  <sheetProtection sheet="true" password="8a09" objects="true" scenarios="true"/>
  <mergeCells count="3518">
    <mergeCell ref="A1:D1"/>
    <mergeCell ref="A2:D2"/>
    <mergeCell ref="H2:J2"/>
    <mergeCell ref="A3:D3"/>
    <mergeCell ref="H3:J3"/>
    <mergeCell ref="A4:D4"/>
    <mergeCell ref="H4:J4"/>
    <mergeCell ref="A5:D5"/>
    <mergeCell ref="H5:J5"/>
    <mergeCell ref="A6:D6"/>
    <mergeCell ref="H6:J6"/>
    <mergeCell ref="A7:M7"/>
    <mergeCell ref="A8:M8"/>
    <mergeCell ref="A9:M9"/>
    <mergeCell ref="A10:M13"/>
    <mergeCell ref="E14:G14"/>
    <mergeCell ref="J14:M14"/>
    <mergeCell ref="O15:P15"/>
    <mergeCell ref="A17:B17"/>
    <mergeCell ref="C17:C18"/>
    <mergeCell ref="D17:D18"/>
    <mergeCell ref="E17:E18"/>
    <mergeCell ref="F17:F18"/>
    <mergeCell ref="G17:G18"/>
    <mergeCell ref="H17:H18"/>
    <mergeCell ref="J17:J18"/>
    <mergeCell ref="K17:K18"/>
    <mergeCell ref="L17:L18"/>
    <mergeCell ref="M17:M18"/>
    <mergeCell ref="A18:B18"/>
    <mergeCell ref="A20:B20"/>
    <mergeCell ref="C20:C21"/>
    <mergeCell ref="D20:D21"/>
    <mergeCell ref="E20:E21"/>
    <mergeCell ref="F20:F21"/>
    <mergeCell ref="G20:G21"/>
    <mergeCell ref="H20:H21"/>
    <mergeCell ref="J20:J21"/>
    <mergeCell ref="K20:K21"/>
    <mergeCell ref="L20:L21"/>
    <mergeCell ref="M20:M21"/>
    <mergeCell ref="A21:B21"/>
    <mergeCell ref="A23:B23"/>
    <mergeCell ref="C23:C24"/>
    <mergeCell ref="D23:D24"/>
    <mergeCell ref="E23:E24"/>
    <mergeCell ref="F23:F24"/>
    <mergeCell ref="G23:G24"/>
    <mergeCell ref="H23:H24"/>
    <mergeCell ref="J23:J24"/>
    <mergeCell ref="K23:K24"/>
    <mergeCell ref="L23:L24"/>
    <mergeCell ref="M23:M24"/>
    <mergeCell ref="A24:B24"/>
    <mergeCell ref="A26:B26"/>
    <mergeCell ref="C26:C27"/>
    <mergeCell ref="D26:D27"/>
    <mergeCell ref="E26:E27"/>
    <mergeCell ref="F26:F27"/>
    <mergeCell ref="G26:G27"/>
    <mergeCell ref="H26:H27"/>
    <mergeCell ref="J26:J27"/>
    <mergeCell ref="K26:K27"/>
    <mergeCell ref="L26:L27"/>
    <mergeCell ref="M26:M27"/>
    <mergeCell ref="A27:B27"/>
    <mergeCell ref="A29:B29"/>
    <mergeCell ref="C29:C30"/>
    <mergeCell ref="D29:D30"/>
    <mergeCell ref="E29:E30"/>
    <mergeCell ref="F29:F30"/>
    <mergeCell ref="G29:G30"/>
    <mergeCell ref="H29:H30"/>
    <mergeCell ref="J29:J30"/>
    <mergeCell ref="K29:K30"/>
    <mergeCell ref="L29:L30"/>
    <mergeCell ref="M29:M30"/>
    <mergeCell ref="A30:B30"/>
    <mergeCell ref="A32:B32"/>
    <mergeCell ref="C32:C33"/>
    <mergeCell ref="D32:D33"/>
    <mergeCell ref="E32:E33"/>
    <mergeCell ref="F32:F33"/>
    <mergeCell ref="G32:G33"/>
    <mergeCell ref="H32:H33"/>
    <mergeCell ref="J32:J33"/>
    <mergeCell ref="K32:K33"/>
    <mergeCell ref="L32:L33"/>
    <mergeCell ref="M32:M33"/>
    <mergeCell ref="A33:B33"/>
    <mergeCell ref="A35:B35"/>
    <mergeCell ref="C35:C36"/>
    <mergeCell ref="D35:D36"/>
    <mergeCell ref="E35:E36"/>
    <mergeCell ref="F35:F36"/>
    <mergeCell ref="G35:G36"/>
    <mergeCell ref="H35:H36"/>
    <mergeCell ref="J35:J36"/>
    <mergeCell ref="K35:K36"/>
    <mergeCell ref="L35:L36"/>
    <mergeCell ref="M35:M36"/>
    <mergeCell ref="A36:B36"/>
    <mergeCell ref="A38:B38"/>
    <mergeCell ref="C38:C39"/>
    <mergeCell ref="D38:D39"/>
    <mergeCell ref="E38:E39"/>
    <mergeCell ref="F38:F39"/>
    <mergeCell ref="G38:G39"/>
    <mergeCell ref="H38:H39"/>
    <mergeCell ref="J38:J39"/>
    <mergeCell ref="K38:K39"/>
    <mergeCell ref="L38:L39"/>
    <mergeCell ref="M38:M39"/>
    <mergeCell ref="A39:B39"/>
    <mergeCell ref="A41:B41"/>
    <mergeCell ref="C41:C42"/>
    <mergeCell ref="D41:D42"/>
    <mergeCell ref="E41:E42"/>
    <mergeCell ref="F41:F42"/>
    <mergeCell ref="G41:G42"/>
    <mergeCell ref="H41:H42"/>
    <mergeCell ref="J41:J42"/>
    <mergeCell ref="K41:K42"/>
    <mergeCell ref="L41:L42"/>
    <mergeCell ref="M41:M42"/>
    <mergeCell ref="A42:B42"/>
    <mergeCell ref="A44:B44"/>
    <mergeCell ref="C44:C45"/>
    <mergeCell ref="D44:D45"/>
    <mergeCell ref="E44:E45"/>
    <mergeCell ref="F44:F45"/>
    <mergeCell ref="G44:G45"/>
    <mergeCell ref="H44:H45"/>
    <mergeCell ref="J44:J45"/>
    <mergeCell ref="K44:K45"/>
    <mergeCell ref="L44:L45"/>
    <mergeCell ref="M44:M45"/>
    <mergeCell ref="A45:B45"/>
    <mergeCell ref="A47:B47"/>
    <mergeCell ref="C47:C48"/>
    <mergeCell ref="D47:D48"/>
    <mergeCell ref="E47:E48"/>
    <mergeCell ref="F47:F48"/>
    <mergeCell ref="G47:G48"/>
    <mergeCell ref="H47:H48"/>
    <mergeCell ref="J47:J48"/>
    <mergeCell ref="K47:K48"/>
    <mergeCell ref="L47:L48"/>
    <mergeCell ref="M47:M48"/>
    <mergeCell ref="A48:B48"/>
    <mergeCell ref="A50:B50"/>
    <mergeCell ref="C50:C51"/>
    <mergeCell ref="D50:D51"/>
    <mergeCell ref="E50:E51"/>
    <mergeCell ref="F50:F51"/>
    <mergeCell ref="G50:G51"/>
    <mergeCell ref="H50:H51"/>
    <mergeCell ref="J50:J51"/>
    <mergeCell ref="K50:K51"/>
    <mergeCell ref="L50:L51"/>
    <mergeCell ref="M50:M51"/>
    <mergeCell ref="A51:B51"/>
    <mergeCell ref="A53:B53"/>
    <mergeCell ref="C53:C54"/>
    <mergeCell ref="D53:D54"/>
    <mergeCell ref="E53:E54"/>
    <mergeCell ref="F53:F54"/>
    <mergeCell ref="G53:G54"/>
    <mergeCell ref="H53:H54"/>
    <mergeCell ref="J53:J54"/>
    <mergeCell ref="K53:K54"/>
    <mergeCell ref="L53:L54"/>
    <mergeCell ref="M53:M54"/>
    <mergeCell ref="A54:B54"/>
    <mergeCell ref="A56:B56"/>
    <mergeCell ref="C56:C57"/>
    <mergeCell ref="D56:D57"/>
    <mergeCell ref="E56:E57"/>
    <mergeCell ref="F56:F57"/>
    <mergeCell ref="G56:G57"/>
    <mergeCell ref="H56:H57"/>
    <mergeCell ref="J56:J57"/>
    <mergeCell ref="K56:K57"/>
    <mergeCell ref="L56:L57"/>
    <mergeCell ref="M56:M57"/>
    <mergeCell ref="A57:B57"/>
    <mergeCell ref="A59:B59"/>
    <mergeCell ref="C59:C60"/>
    <mergeCell ref="D59:D60"/>
    <mergeCell ref="E59:E60"/>
    <mergeCell ref="F59:F60"/>
    <mergeCell ref="G59:G60"/>
    <mergeCell ref="H59:H60"/>
    <mergeCell ref="J59:J60"/>
    <mergeCell ref="K59:K60"/>
    <mergeCell ref="L59:L60"/>
    <mergeCell ref="M59:M60"/>
    <mergeCell ref="A60:B60"/>
    <mergeCell ref="A62:B62"/>
    <mergeCell ref="C62:C63"/>
    <mergeCell ref="D62:D63"/>
    <mergeCell ref="E62:E63"/>
    <mergeCell ref="F62:F63"/>
    <mergeCell ref="G62:G63"/>
    <mergeCell ref="H62:H63"/>
    <mergeCell ref="J62:J63"/>
    <mergeCell ref="K62:K63"/>
    <mergeCell ref="L62:L63"/>
    <mergeCell ref="M62:M63"/>
    <mergeCell ref="A63:B63"/>
    <mergeCell ref="A65:B65"/>
    <mergeCell ref="C65:C66"/>
    <mergeCell ref="D65:D66"/>
    <mergeCell ref="E65:E66"/>
    <mergeCell ref="F65:F66"/>
    <mergeCell ref="G65:G66"/>
    <mergeCell ref="H65:H66"/>
    <mergeCell ref="J65:J66"/>
    <mergeCell ref="K65:K66"/>
    <mergeCell ref="L65:L66"/>
    <mergeCell ref="M65:M66"/>
    <mergeCell ref="A66:B66"/>
    <mergeCell ref="A68:B68"/>
    <mergeCell ref="C68:C69"/>
    <mergeCell ref="D68:D69"/>
    <mergeCell ref="E68:E69"/>
    <mergeCell ref="F68:F69"/>
    <mergeCell ref="G68:G69"/>
    <mergeCell ref="H68:H69"/>
    <mergeCell ref="J68:J69"/>
    <mergeCell ref="K68:K69"/>
    <mergeCell ref="L68:L69"/>
    <mergeCell ref="M68:M69"/>
    <mergeCell ref="A69:B69"/>
    <mergeCell ref="A71:B71"/>
    <mergeCell ref="C71:C72"/>
    <mergeCell ref="D71:D72"/>
    <mergeCell ref="E71:E72"/>
    <mergeCell ref="F71:F72"/>
    <mergeCell ref="G71:G72"/>
    <mergeCell ref="H71:H72"/>
    <mergeCell ref="J71:J72"/>
    <mergeCell ref="K71:K72"/>
    <mergeCell ref="L71:L72"/>
    <mergeCell ref="M71:M72"/>
    <mergeCell ref="A72:B72"/>
    <mergeCell ref="A74:B74"/>
    <mergeCell ref="C74:C75"/>
    <mergeCell ref="D74:D75"/>
    <mergeCell ref="E74:E75"/>
    <mergeCell ref="F74:F75"/>
    <mergeCell ref="G74:G75"/>
    <mergeCell ref="H74:H75"/>
    <mergeCell ref="J74:J75"/>
    <mergeCell ref="K74:K75"/>
    <mergeCell ref="L74:L75"/>
    <mergeCell ref="M74:M75"/>
    <mergeCell ref="A75:B75"/>
    <mergeCell ref="A77:B77"/>
    <mergeCell ref="C77:C78"/>
    <mergeCell ref="D77:D78"/>
    <mergeCell ref="E77:E78"/>
    <mergeCell ref="F77:F78"/>
    <mergeCell ref="G77:G78"/>
    <mergeCell ref="H77:H78"/>
    <mergeCell ref="J77:J78"/>
    <mergeCell ref="K77:K78"/>
    <mergeCell ref="L77:L78"/>
    <mergeCell ref="M77:M78"/>
    <mergeCell ref="A78:B78"/>
    <mergeCell ref="A80:B80"/>
    <mergeCell ref="C80:C81"/>
    <mergeCell ref="D80:D81"/>
    <mergeCell ref="E80:E81"/>
    <mergeCell ref="F80:F81"/>
    <mergeCell ref="G80:G81"/>
    <mergeCell ref="H80:H81"/>
    <mergeCell ref="J80:J81"/>
    <mergeCell ref="K80:K81"/>
    <mergeCell ref="L80:L81"/>
    <mergeCell ref="M80:M81"/>
    <mergeCell ref="A81:B81"/>
    <mergeCell ref="A85:M85"/>
    <mergeCell ref="A86:M88"/>
    <mergeCell ref="E89:G89"/>
    <mergeCell ref="J89:M89"/>
    <mergeCell ref="O90:P90"/>
    <mergeCell ref="A92:B92"/>
    <mergeCell ref="C92:C93"/>
    <mergeCell ref="D92:D93"/>
    <mergeCell ref="E92:E93"/>
    <mergeCell ref="F92:F93"/>
    <mergeCell ref="G92:G93"/>
    <mergeCell ref="H92:H93"/>
    <mergeCell ref="J92:J93"/>
    <mergeCell ref="K92:K93"/>
    <mergeCell ref="L92:L93"/>
    <mergeCell ref="M92:M93"/>
    <mergeCell ref="A93:B93"/>
    <mergeCell ref="A95:B95"/>
    <mergeCell ref="C95:C96"/>
    <mergeCell ref="D95:D96"/>
    <mergeCell ref="E95:E96"/>
    <mergeCell ref="F95:F96"/>
    <mergeCell ref="G95:G96"/>
    <mergeCell ref="H95:H96"/>
    <mergeCell ref="J95:J96"/>
    <mergeCell ref="K95:K96"/>
    <mergeCell ref="L95:L96"/>
    <mergeCell ref="M95:M96"/>
    <mergeCell ref="A96:B96"/>
    <mergeCell ref="A98:B98"/>
    <mergeCell ref="C98:C99"/>
    <mergeCell ref="D98:D99"/>
    <mergeCell ref="E98:E99"/>
    <mergeCell ref="F98:F99"/>
    <mergeCell ref="G98:G99"/>
    <mergeCell ref="H98:H99"/>
    <mergeCell ref="J98:J99"/>
    <mergeCell ref="K98:K99"/>
    <mergeCell ref="L98:L99"/>
    <mergeCell ref="M98:M99"/>
    <mergeCell ref="A99:B99"/>
    <mergeCell ref="A101:B101"/>
    <mergeCell ref="C101:C102"/>
    <mergeCell ref="D101:D102"/>
    <mergeCell ref="E101:E102"/>
    <mergeCell ref="F101:F102"/>
    <mergeCell ref="G101:G102"/>
    <mergeCell ref="H101:H102"/>
    <mergeCell ref="J101:J102"/>
    <mergeCell ref="K101:K102"/>
    <mergeCell ref="L101:L102"/>
    <mergeCell ref="M101:M102"/>
    <mergeCell ref="A102:B102"/>
    <mergeCell ref="A104:B104"/>
    <mergeCell ref="C104:C105"/>
    <mergeCell ref="D104:D105"/>
    <mergeCell ref="E104:E105"/>
    <mergeCell ref="F104:F105"/>
    <mergeCell ref="G104:G105"/>
    <mergeCell ref="H104:H105"/>
    <mergeCell ref="J104:J105"/>
    <mergeCell ref="K104:K105"/>
    <mergeCell ref="L104:L105"/>
    <mergeCell ref="M104:M105"/>
    <mergeCell ref="A105:B105"/>
    <mergeCell ref="A107:B107"/>
    <mergeCell ref="C107:C108"/>
    <mergeCell ref="D107:D108"/>
    <mergeCell ref="E107:E108"/>
    <mergeCell ref="F107:F108"/>
    <mergeCell ref="G107:G108"/>
    <mergeCell ref="H107:H108"/>
    <mergeCell ref="J107:J108"/>
    <mergeCell ref="K107:K108"/>
    <mergeCell ref="L107:L108"/>
    <mergeCell ref="M107:M108"/>
    <mergeCell ref="A108:B108"/>
    <mergeCell ref="A110:B110"/>
    <mergeCell ref="C110:C111"/>
    <mergeCell ref="D110:D111"/>
    <mergeCell ref="E110:E111"/>
    <mergeCell ref="F110:F111"/>
    <mergeCell ref="G110:G111"/>
    <mergeCell ref="H110:H111"/>
    <mergeCell ref="J110:J111"/>
    <mergeCell ref="K110:K111"/>
    <mergeCell ref="L110:L111"/>
    <mergeCell ref="M110:M111"/>
    <mergeCell ref="A111:B111"/>
    <mergeCell ref="A113:B113"/>
    <mergeCell ref="C113:C114"/>
    <mergeCell ref="D113:D114"/>
    <mergeCell ref="E113:E114"/>
    <mergeCell ref="F113:F114"/>
    <mergeCell ref="G113:G114"/>
    <mergeCell ref="H113:H114"/>
    <mergeCell ref="J113:J114"/>
    <mergeCell ref="K113:K114"/>
    <mergeCell ref="L113:L114"/>
    <mergeCell ref="M113:M114"/>
    <mergeCell ref="A114:B114"/>
    <mergeCell ref="A116:B116"/>
    <mergeCell ref="C116:C117"/>
    <mergeCell ref="D116:D117"/>
    <mergeCell ref="E116:E117"/>
    <mergeCell ref="F116:F117"/>
    <mergeCell ref="G116:G117"/>
    <mergeCell ref="H116:H117"/>
    <mergeCell ref="J116:J117"/>
    <mergeCell ref="K116:K117"/>
    <mergeCell ref="L116:L117"/>
    <mergeCell ref="M116:M117"/>
    <mergeCell ref="A117:B117"/>
    <mergeCell ref="A119:B119"/>
    <mergeCell ref="C119:C120"/>
    <mergeCell ref="D119:D120"/>
    <mergeCell ref="E119:E120"/>
    <mergeCell ref="F119:F120"/>
    <mergeCell ref="G119:G120"/>
    <mergeCell ref="H119:H120"/>
    <mergeCell ref="J119:J120"/>
    <mergeCell ref="K119:K120"/>
    <mergeCell ref="L119:L120"/>
    <mergeCell ref="M119:M120"/>
    <mergeCell ref="A120:B120"/>
    <mergeCell ref="A124:M124"/>
    <mergeCell ref="A125:M128"/>
    <mergeCell ref="E129:G129"/>
    <mergeCell ref="J129:M129"/>
    <mergeCell ref="O130:P130"/>
    <mergeCell ref="A132:B132"/>
    <mergeCell ref="C132:C133"/>
    <mergeCell ref="D132:D133"/>
    <mergeCell ref="E132:E133"/>
    <mergeCell ref="F132:F133"/>
    <mergeCell ref="G132:G133"/>
    <mergeCell ref="H132:H133"/>
    <mergeCell ref="J132:J133"/>
    <mergeCell ref="K132:K133"/>
    <mergeCell ref="L132:L133"/>
    <mergeCell ref="M132:M133"/>
    <mergeCell ref="A133:B133"/>
    <mergeCell ref="A135:B135"/>
    <mergeCell ref="C135:C136"/>
    <mergeCell ref="D135:D136"/>
    <mergeCell ref="E135:E136"/>
    <mergeCell ref="F135:F136"/>
    <mergeCell ref="G135:G136"/>
    <mergeCell ref="H135:H136"/>
    <mergeCell ref="J135:J136"/>
    <mergeCell ref="K135:K136"/>
    <mergeCell ref="L135:L136"/>
    <mergeCell ref="M135:M136"/>
    <mergeCell ref="A136:B136"/>
    <mergeCell ref="A138:B138"/>
    <mergeCell ref="C138:C139"/>
    <mergeCell ref="D138:D139"/>
    <mergeCell ref="E138:E139"/>
    <mergeCell ref="F138:F139"/>
    <mergeCell ref="G138:G139"/>
    <mergeCell ref="H138:H139"/>
    <mergeCell ref="J138:J139"/>
    <mergeCell ref="K138:K139"/>
    <mergeCell ref="L138:L139"/>
    <mergeCell ref="M138:M139"/>
    <mergeCell ref="A139:B139"/>
    <mergeCell ref="A141:B141"/>
    <mergeCell ref="C141:C142"/>
    <mergeCell ref="D141:D142"/>
    <mergeCell ref="E141:E142"/>
    <mergeCell ref="F141:F142"/>
    <mergeCell ref="G141:G142"/>
    <mergeCell ref="H141:H142"/>
    <mergeCell ref="J141:J142"/>
    <mergeCell ref="K141:K142"/>
    <mergeCell ref="L141:L142"/>
    <mergeCell ref="M141:M142"/>
    <mergeCell ref="A142:B142"/>
    <mergeCell ref="A144:B144"/>
    <mergeCell ref="C144:C145"/>
    <mergeCell ref="D144:D145"/>
    <mergeCell ref="E144:E145"/>
    <mergeCell ref="F144:F145"/>
    <mergeCell ref="G144:G145"/>
    <mergeCell ref="H144:H145"/>
    <mergeCell ref="J144:J145"/>
    <mergeCell ref="K144:K145"/>
    <mergeCell ref="L144:L145"/>
    <mergeCell ref="M144:M145"/>
    <mergeCell ref="A145:B145"/>
    <mergeCell ref="A147:B147"/>
    <mergeCell ref="C147:C148"/>
    <mergeCell ref="D147:D148"/>
    <mergeCell ref="E147:E148"/>
    <mergeCell ref="F147:F148"/>
    <mergeCell ref="G147:G148"/>
    <mergeCell ref="H147:H148"/>
    <mergeCell ref="J147:J148"/>
    <mergeCell ref="K147:K148"/>
    <mergeCell ref="L147:L148"/>
    <mergeCell ref="M147:M148"/>
    <mergeCell ref="A148:B148"/>
    <mergeCell ref="A150:B150"/>
    <mergeCell ref="C150:C151"/>
    <mergeCell ref="D150:D151"/>
    <mergeCell ref="E150:E151"/>
    <mergeCell ref="F150:F151"/>
    <mergeCell ref="G150:G151"/>
    <mergeCell ref="H150:H151"/>
    <mergeCell ref="J150:J151"/>
    <mergeCell ref="K150:K151"/>
    <mergeCell ref="L150:L151"/>
    <mergeCell ref="M150:M151"/>
    <mergeCell ref="A151:B151"/>
    <mergeCell ref="A153:B153"/>
    <mergeCell ref="C153:C154"/>
    <mergeCell ref="D153:D154"/>
    <mergeCell ref="E153:E154"/>
    <mergeCell ref="F153:F154"/>
    <mergeCell ref="G153:G154"/>
    <mergeCell ref="H153:H154"/>
    <mergeCell ref="J153:J154"/>
    <mergeCell ref="K153:K154"/>
    <mergeCell ref="L153:L154"/>
    <mergeCell ref="M153:M154"/>
    <mergeCell ref="A154:B154"/>
    <mergeCell ref="A156:B156"/>
    <mergeCell ref="C156:C157"/>
    <mergeCell ref="D156:D157"/>
    <mergeCell ref="E156:E157"/>
    <mergeCell ref="F156:F157"/>
    <mergeCell ref="G156:G157"/>
    <mergeCell ref="H156:H157"/>
    <mergeCell ref="J156:J157"/>
    <mergeCell ref="K156:K157"/>
    <mergeCell ref="L156:L157"/>
    <mergeCell ref="M156:M157"/>
    <mergeCell ref="A157:B157"/>
    <mergeCell ref="A159:B159"/>
    <mergeCell ref="C159:C160"/>
    <mergeCell ref="D159:D160"/>
    <mergeCell ref="E159:E160"/>
    <mergeCell ref="F159:F160"/>
    <mergeCell ref="G159:G160"/>
    <mergeCell ref="H159:H160"/>
    <mergeCell ref="J159:J160"/>
    <mergeCell ref="K159:K160"/>
    <mergeCell ref="L159:L160"/>
    <mergeCell ref="M159:M160"/>
    <mergeCell ref="A160:B160"/>
    <mergeCell ref="A162:B162"/>
    <mergeCell ref="C162:C163"/>
    <mergeCell ref="D162:D163"/>
    <mergeCell ref="E162:E163"/>
    <mergeCell ref="F162:F163"/>
    <mergeCell ref="G162:G163"/>
    <mergeCell ref="H162:H163"/>
    <mergeCell ref="J162:J163"/>
    <mergeCell ref="K162:K163"/>
    <mergeCell ref="L162:L163"/>
    <mergeCell ref="M162:M163"/>
    <mergeCell ref="A163:B163"/>
    <mergeCell ref="A165:B165"/>
    <mergeCell ref="C165:C166"/>
    <mergeCell ref="D165:D166"/>
    <mergeCell ref="E165:E166"/>
    <mergeCell ref="F165:F166"/>
    <mergeCell ref="G165:G166"/>
    <mergeCell ref="H165:H166"/>
    <mergeCell ref="J165:J166"/>
    <mergeCell ref="K165:K166"/>
    <mergeCell ref="L165:L166"/>
    <mergeCell ref="M165:M166"/>
    <mergeCell ref="A166:B166"/>
    <mergeCell ref="A168:B168"/>
    <mergeCell ref="C168:C169"/>
    <mergeCell ref="D168:D169"/>
    <mergeCell ref="E168:E169"/>
    <mergeCell ref="F168:F169"/>
    <mergeCell ref="G168:G169"/>
    <mergeCell ref="H168:H169"/>
    <mergeCell ref="J168:J169"/>
    <mergeCell ref="K168:K169"/>
    <mergeCell ref="L168:L169"/>
    <mergeCell ref="M168:M169"/>
    <mergeCell ref="A169:B169"/>
    <mergeCell ref="A171:B171"/>
    <mergeCell ref="C171:C172"/>
    <mergeCell ref="D171:D172"/>
    <mergeCell ref="E171:E172"/>
    <mergeCell ref="F171:F172"/>
    <mergeCell ref="G171:G172"/>
    <mergeCell ref="H171:H172"/>
    <mergeCell ref="J171:J172"/>
    <mergeCell ref="K171:K172"/>
    <mergeCell ref="L171:L172"/>
    <mergeCell ref="M171:M172"/>
    <mergeCell ref="A172:B172"/>
    <mergeCell ref="A174:B174"/>
    <mergeCell ref="C174:C175"/>
    <mergeCell ref="D174:D175"/>
    <mergeCell ref="E174:E175"/>
    <mergeCell ref="F174:F175"/>
    <mergeCell ref="G174:G175"/>
    <mergeCell ref="H174:H175"/>
    <mergeCell ref="J174:J175"/>
    <mergeCell ref="K174:K175"/>
    <mergeCell ref="L174:L175"/>
    <mergeCell ref="M174:M175"/>
    <mergeCell ref="A175:B175"/>
    <mergeCell ref="A177:B177"/>
    <mergeCell ref="C177:C178"/>
    <mergeCell ref="D177:D178"/>
    <mergeCell ref="E177:E178"/>
    <mergeCell ref="F177:F178"/>
    <mergeCell ref="G177:G178"/>
    <mergeCell ref="H177:H178"/>
    <mergeCell ref="J177:J178"/>
    <mergeCell ref="K177:K178"/>
    <mergeCell ref="L177:L178"/>
    <mergeCell ref="M177:M178"/>
    <mergeCell ref="A178:B178"/>
    <mergeCell ref="A180:B180"/>
    <mergeCell ref="C180:C181"/>
    <mergeCell ref="D180:D181"/>
    <mergeCell ref="E180:E181"/>
    <mergeCell ref="F180:F181"/>
    <mergeCell ref="G180:G181"/>
    <mergeCell ref="H180:H181"/>
    <mergeCell ref="J180:J181"/>
    <mergeCell ref="K180:K181"/>
    <mergeCell ref="L180:L181"/>
    <mergeCell ref="M180:M181"/>
    <mergeCell ref="A181:B181"/>
    <mergeCell ref="A185:M185"/>
    <mergeCell ref="A186:M187"/>
    <mergeCell ref="A188:M188"/>
    <mergeCell ref="A189:M194"/>
    <mergeCell ref="E195:G195"/>
    <mergeCell ref="J195:M195"/>
    <mergeCell ref="A198:B198"/>
    <mergeCell ref="C198:C199"/>
    <mergeCell ref="D198:D199"/>
    <mergeCell ref="E198:E199"/>
    <mergeCell ref="F198:F199"/>
    <mergeCell ref="G198:G199"/>
    <mergeCell ref="H198:H199"/>
    <mergeCell ref="J198:J199"/>
    <mergeCell ref="K198:K199"/>
    <mergeCell ref="L198:L199"/>
    <mergeCell ref="M198:M199"/>
    <mergeCell ref="A199:B199"/>
    <mergeCell ref="A201:B201"/>
    <mergeCell ref="C201:C202"/>
    <mergeCell ref="D201:D202"/>
    <mergeCell ref="E201:E202"/>
    <mergeCell ref="F201:F202"/>
    <mergeCell ref="G201:G202"/>
    <mergeCell ref="H201:H202"/>
    <mergeCell ref="J201:J202"/>
    <mergeCell ref="K201:K202"/>
    <mergeCell ref="L201:L202"/>
    <mergeCell ref="M201:M202"/>
    <mergeCell ref="A202:B202"/>
    <mergeCell ref="A204:B204"/>
    <mergeCell ref="C204:C205"/>
    <mergeCell ref="D204:D205"/>
    <mergeCell ref="E204:E205"/>
    <mergeCell ref="F204:F205"/>
    <mergeCell ref="G204:G205"/>
    <mergeCell ref="H204:H205"/>
    <mergeCell ref="J204:J205"/>
    <mergeCell ref="K204:K205"/>
    <mergeCell ref="L204:L205"/>
    <mergeCell ref="M204:M205"/>
    <mergeCell ref="A205:B205"/>
    <mergeCell ref="A207:B207"/>
    <mergeCell ref="C207:C208"/>
    <mergeCell ref="D207:D208"/>
    <mergeCell ref="E207:E208"/>
    <mergeCell ref="F207:F208"/>
    <mergeCell ref="G207:G208"/>
    <mergeCell ref="H207:H208"/>
    <mergeCell ref="J207:J208"/>
    <mergeCell ref="K207:K208"/>
    <mergeCell ref="L207:L208"/>
    <mergeCell ref="M207:M208"/>
    <mergeCell ref="A208:B208"/>
    <mergeCell ref="A210:B210"/>
    <mergeCell ref="C210:C211"/>
    <mergeCell ref="D210:D211"/>
    <mergeCell ref="E210:E211"/>
    <mergeCell ref="F210:F211"/>
    <mergeCell ref="G210:G211"/>
    <mergeCell ref="H210:H211"/>
    <mergeCell ref="J210:J211"/>
    <mergeCell ref="K210:K211"/>
    <mergeCell ref="L210:L211"/>
    <mergeCell ref="M210:M211"/>
    <mergeCell ref="A211:B211"/>
    <mergeCell ref="A213:B213"/>
    <mergeCell ref="C213:C214"/>
    <mergeCell ref="D213:D214"/>
    <mergeCell ref="E213:E214"/>
    <mergeCell ref="F213:F214"/>
    <mergeCell ref="G213:G214"/>
    <mergeCell ref="H213:H214"/>
    <mergeCell ref="J213:J214"/>
    <mergeCell ref="K213:K214"/>
    <mergeCell ref="L213:L214"/>
    <mergeCell ref="M213:M214"/>
    <mergeCell ref="A214:B214"/>
    <mergeCell ref="A216:B216"/>
    <mergeCell ref="C216:C217"/>
    <mergeCell ref="D216:D217"/>
    <mergeCell ref="E216:E217"/>
    <mergeCell ref="F216:F217"/>
    <mergeCell ref="G216:G217"/>
    <mergeCell ref="H216:H217"/>
    <mergeCell ref="J216:J217"/>
    <mergeCell ref="K216:K217"/>
    <mergeCell ref="L216:L217"/>
    <mergeCell ref="M216:M217"/>
    <mergeCell ref="A217:B217"/>
    <mergeCell ref="A219:B219"/>
    <mergeCell ref="C219:C220"/>
    <mergeCell ref="D219:D220"/>
    <mergeCell ref="E219:E220"/>
    <mergeCell ref="F219:F220"/>
    <mergeCell ref="G219:G220"/>
    <mergeCell ref="H219:H220"/>
    <mergeCell ref="J219:J220"/>
    <mergeCell ref="K219:K220"/>
    <mergeCell ref="L219:L220"/>
    <mergeCell ref="M219:M220"/>
    <mergeCell ref="A220:B220"/>
    <mergeCell ref="A222:B222"/>
    <mergeCell ref="C222:C223"/>
    <mergeCell ref="D222:D223"/>
    <mergeCell ref="E222:E223"/>
    <mergeCell ref="F222:F223"/>
    <mergeCell ref="G222:G223"/>
    <mergeCell ref="H222:H223"/>
    <mergeCell ref="J222:J223"/>
    <mergeCell ref="K222:K223"/>
    <mergeCell ref="L222:L223"/>
    <mergeCell ref="M222:M223"/>
    <mergeCell ref="A223:B223"/>
    <mergeCell ref="A225:B225"/>
    <mergeCell ref="C225:C226"/>
    <mergeCell ref="D225:D226"/>
    <mergeCell ref="E225:E226"/>
    <mergeCell ref="F225:F226"/>
    <mergeCell ref="G225:G226"/>
    <mergeCell ref="H225:H226"/>
    <mergeCell ref="J225:J226"/>
    <mergeCell ref="K225:K226"/>
    <mergeCell ref="L225:L226"/>
    <mergeCell ref="M225:M226"/>
    <mergeCell ref="A226:B226"/>
    <mergeCell ref="A228:B228"/>
    <mergeCell ref="C228:C229"/>
    <mergeCell ref="D228:D229"/>
    <mergeCell ref="E228:E229"/>
    <mergeCell ref="F228:F229"/>
    <mergeCell ref="G228:G229"/>
    <mergeCell ref="H228:H229"/>
    <mergeCell ref="J228:J229"/>
    <mergeCell ref="K228:K229"/>
    <mergeCell ref="L228:L229"/>
    <mergeCell ref="M228:M229"/>
    <mergeCell ref="A229:B229"/>
    <mergeCell ref="A231:B231"/>
    <mergeCell ref="C231:C232"/>
    <mergeCell ref="D231:D232"/>
    <mergeCell ref="E231:E232"/>
    <mergeCell ref="F231:F232"/>
    <mergeCell ref="G231:G232"/>
    <mergeCell ref="H231:H232"/>
    <mergeCell ref="J231:J232"/>
    <mergeCell ref="K231:K232"/>
    <mergeCell ref="L231:L232"/>
    <mergeCell ref="M231:M232"/>
    <mergeCell ref="A232:B232"/>
    <mergeCell ref="A234:B234"/>
    <mergeCell ref="C234:C235"/>
    <mergeCell ref="D234:D235"/>
    <mergeCell ref="E234:E235"/>
    <mergeCell ref="F234:F235"/>
    <mergeCell ref="G234:G235"/>
    <mergeCell ref="H234:H235"/>
    <mergeCell ref="J234:J235"/>
    <mergeCell ref="K234:K235"/>
    <mergeCell ref="L234:L235"/>
    <mergeCell ref="M234:M235"/>
    <mergeCell ref="A235:B235"/>
    <mergeCell ref="A237:B237"/>
    <mergeCell ref="C237:C238"/>
    <mergeCell ref="D237:D238"/>
    <mergeCell ref="E237:E238"/>
    <mergeCell ref="F237:F238"/>
    <mergeCell ref="G237:G238"/>
    <mergeCell ref="H237:H238"/>
    <mergeCell ref="J237:J238"/>
    <mergeCell ref="K237:K238"/>
    <mergeCell ref="L237:L238"/>
    <mergeCell ref="M237:M238"/>
    <mergeCell ref="A238:B238"/>
    <mergeCell ref="A240:B240"/>
    <mergeCell ref="C240:C241"/>
    <mergeCell ref="D240:D241"/>
    <mergeCell ref="E240:E241"/>
    <mergeCell ref="F240:F241"/>
    <mergeCell ref="G240:G241"/>
    <mergeCell ref="H240:H241"/>
    <mergeCell ref="J240:J241"/>
    <mergeCell ref="K240:K241"/>
    <mergeCell ref="L240:L241"/>
    <mergeCell ref="M240:M241"/>
    <mergeCell ref="A241:B241"/>
    <mergeCell ref="A243:B243"/>
    <mergeCell ref="C243:C244"/>
    <mergeCell ref="D243:D244"/>
    <mergeCell ref="E243:E244"/>
    <mergeCell ref="F243:F244"/>
    <mergeCell ref="G243:G244"/>
    <mergeCell ref="H243:H244"/>
    <mergeCell ref="J243:J244"/>
    <mergeCell ref="K243:K244"/>
    <mergeCell ref="L243:L244"/>
    <mergeCell ref="M243:M244"/>
    <mergeCell ref="A244:B244"/>
    <mergeCell ref="A246:B246"/>
    <mergeCell ref="C246:C247"/>
    <mergeCell ref="D246:D247"/>
    <mergeCell ref="E246:E247"/>
    <mergeCell ref="F246:F247"/>
    <mergeCell ref="G246:G247"/>
    <mergeCell ref="H246:H247"/>
    <mergeCell ref="J246:J247"/>
    <mergeCell ref="K246:K247"/>
    <mergeCell ref="L246:L247"/>
    <mergeCell ref="M246:M247"/>
    <mergeCell ref="A247:B247"/>
    <mergeCell ref="A249:B249"/>
    <mergeCell ref="C249:C250"/>
    <mergeCell ref="D249:D250"/>
    <mergeCell ref="E249:E250"/>
    <mergeCell ref="F249:F250"/>
    <mergeCell ref="G249:G250"/>
    <mergeCell ref="H249:H250"/>
    <mergeCell ref="J249:J250"/>
    <mergeCell ref="K249:K250"/>
    <mergeCell ref="L249:L250"/>
    <mergeCell ref="M249:M250"/>
    <mergeCell ref="A250:B250"/>
    <mergeCell ref="A252:B252"/>
    <mergeCell ref="C252:C253"/>
    <mergeCell ref="D252:D253"/>
    <mergeCell ref="E252:E253"/>
    <mergeCell ref="F252:F253"/>
    <mergeCell ref="G252:G253"/>
    <mergeCell ref="H252:H253"/>
    <mergeCell ref="J252:J253"/>
    <mergeCell ref="K252:K253"/>
    <mergeCell ref="L252:L253"/>
    <mergeCell ref="M252:M253"/>
    <mergeCell ref="A253:B253"/>
    <mergeCell ref="A255:B255"/>
    <mergeCell ref="C255:C256"/>
    <mergeCell ref="D255:D256"/>
    <mergeCell ref="E255:E256"/>
    <mergeCell ref="F255:F256"/>
    <mergeCell ref="G255:G256"/>
    <mergeCell ref="H255:H256"/>
    <mergeCell ref="J255:J256"/>
    <mergeCell ref="K255:K256"/>
    <mergeCell ref="L255:L256"/>
    <mergeCell ref="M255:M256"/>
    <mergeCell ref="A256:B256"/>
    <mergeCell ref="A258:B258"/>
    <mergeCell ref="C258:C259"/>
    <mergeCell ref="D258:D259"/>
    <mergeCell ref="E258:E259"/>
    <mergeCell ref="F258:F259"/>
    <mergeCell ref="G258:G259"/>
    <mergeCell ref="H258:H259"/>
    <mergeCell ref="J258:J259"/>
    <mergeCell ref="K258:K259"/>
    <mergeCell ref="L258:L259"/>
    <mergeCell ref="M258:M259"/>
    <mergeCell ref="A259:B259"/>
    <mergeCell ref="A261:B261"/>
    <mergeCell ref="C261:C262"/>
    <mergeCell ref="D261:D262"/>
    <mergeCell ref="E261:E262"/>
    <mergeCell ref="F261:F262"/>
    <mergeCell ref="G261:G262"/>
    <mergeCell ref="H261:H262"/>
    <mergeCell ref="J261:J262"/>
    <mergeCell ref="K261:K262"/>
    <mergeCell ref="L261:L262"/>
    <mergeCell ref="M261:M262"/>
    <mergeCell ref="A262:B262"/>
    <mergeCell ref="A264:B264"/>
    <mergeCell ref="C264:C265"/>
    <mergeCell ref="D264:D265"/>
    <mergeCell ref="E264:E265"/>
    <mergeCell ref="F264:F265"/>
    <mergeCell ref="G264:G265"/>
    <mergeCell ref="H264:H265"/>
    <mergeCell ref="J264:J265"/>
    <mergeCell ref="K264:K265"/>
    <mergeCell ref="L264:L265"/>
    <mergeCell ref="M264:M265"/>
    <mergeCell ref="A265:B265"/>
    <mergeCell ref="A267:B267"/>
    <mergeCell ref="C267:C268"/>
    <mergeCell ref="D267:D268"/>
    <mergeCell ref="E267:E268"/>
    <mergeCell ref="F267:F268"/>
    <mergeCell ref="G267:G268"/>
    <mergeCell ref="H267:H268"/>
    <mergeCell ref="J267:J268"/>
    <mergeCell ref="K267:K268"/>
    <mergeCell ref="L267:L268"/>
    <mergeCell ref="M267:M268"/>
    <mergeCell ref="A268:B268"/>
    <mergeCell ref="A270:B270"/>
    <mergeCell ref="C270:C271"/>
    <mergeCell ref="D270:D271"/>
    <mergeCell ref="E270:E271"/>
    <mergeCell ref="F270:F271"/>
    <mergeCell ref="G270:G271"/>
    <mergeCell ref="H270:H271"/>
    <mergeCell ref="J270:J271"/>
    <mergeCell ref="K270:K271"/>
    <mergeCell ref="L270:L271"/>
    <mergeCell ref="M270:M271"/>
    <mergeCell ref="A271:B271"/>
    <mergeCell ref="A273:B273"/>
    <mergeCell ref="C273:C274"/>
    <mergeCell ref="D273:D274"/>
    <mergeCell ref="E273:E274"/>
    <mergeCell ref="F273:F274"/>
    <mergeCell ref="G273:G274"/>
    <mergeCell ref="H273:H274"/>
    <mergeCell ref="J273:J274"/>
    <mergeCell ref="K273:K274"/>
    <mergeCell ref="L273:L274"/>
    <mergeCell ref="M273:M274"/>
    <mergeCell ref="A274:B274"/>
    <mergeCell ref="A276:B276"/>
    <mergeCell ref="C276:C277"/>
    <mergeCell ref="D276:D277"/>
    <mergeCell ref="E276:E277"/>
    <mergeCell ref="F276:F277"/>
    <mergeCell ref="G276:G277"/>
    <mergeCell ref="H276:H277"/>
    <mergeCell ref="J276:J277"/>
    <mergeCell ref="K276:K277"/>
    <mergeCell ref="L276:L277"/>
    <mergeCell ref="M276:M277"/>
    <mergeCell ref="A277:B277"/>
    <mergeCell ref="A279:B279"/>
    <mergeCell ref="C279:C280"/>
    <mergeCell ref="D279:D280"/>
    <mergeCell ref="E279:E280"/>
    <mergeCell ref="F279:F280"/>
    <mergeCell ref="G279:G280"/>
    <mergeCell ref="H279:H280"/>
    <mergeCell ref="J279:J280"/>
    <mergeCell ref="K279:K280"/>
    <mergeCell ref="L279:L280"/>
    <mergeCell ref="M279:M280"/>
    <mergeCell ref="A280:B280"/>
    <mergeCell ref="A282:B282"/>
    <mergeCell ref="C282:C283"/>
    <mergeCell ref="D282:D283"/>
    <mergeCell ref="E282:E283"/>
    <mergeCell ref="F282:F283"/>
    <mergeCell ref="G282:G283"/>
    <mergeCell ref="H282:H283"/>
    <mergeCell ref="J282:J283"/>
    <mergeCell ref="K282:K283"/>
    <mergeCell ref="L282:L283"/>
    <mergeCell ref="M282:M283"/>
    <mergeCell ref="A283:B283"/>
    <mergeCell ref="A285:B285"/>
    <mergeCell ref="C285:C286"/>
    <mergeCell ref="D285:D286"/>
    <mergeCell ref="E285:E286"/>
    <mergeCell ref="F285:F286"/>
    <mergeCell ref="G285:G286"/>
    <mergeCell ref="H285:H286"/>
    <mergeCell ref="J285:J286"/>
    <mergeCell ref="K285:K286"/>
    <mergeCell ref="L285:L286"/>
    <mergeCell ref="M285:M286"/>
    <mergeCell ref="A286:B286"/>
    <mergeCell ref="A288:B288"/>
    <mergeCell ref="C288:C289"/>
    <mergeCell ref="D288:D289"/>
    <mergeCell ref="E288:E289"/>
    <mergeCell ref="F288:F289"/>
    <mergeCell ref="G288:G289"/>
    <mergeCell ref="H288:H289"/>
    <mergeCell ref="J288:J289"/>
    <mergeCell ref="K288:K289"/>
    <mergeCell ref="L288:L289"/>
    <mergeCell ref="M288:M289"/>
    <mergeCell ref="A289:B289"/>
    <mergeCell ref="A291:B291"/>
    <mergeCell ref="C291:C292"/>
    <mergeCell ref="D291:D292"/>
    <mergeCell ref="E291:E292"/>
    <mergeCell ref="F291:F292"/>
    <mergeCell ref="G291:G292"/>
    <mergeCell ref="H291:H292"/>
    <mergeCell ref="J291:J292"/>
    <mergeCell ref="K291:K292"/>
    <mergeCell ref="L291:L292"/>
    <mergeCell ref="M291:M292"/>
    <mergeCell ref="A292:B292"/>
    <mergeCell ref="A294:B294"/>
    <mergeCell ref="C294:C295"/>
    <mergeCell ref="D294:D295"/>
    <mergeCell ref="E294:E295"/>
    <mergeCell ref="F294:F295"/>
    <mergeCell ref="G294:G295"/>
    <mergeCell ref="H294:H295"/>
    <mergeCell ref="J294:J295"/>
    <mergeCell ref="K294:K295"/>
    <mergeCell ref="L294:L295"/>
    <mergeCell ref="M294:M295"/>
    <mergeCell ref="A295:B295"/>
    <mergeCell ref="A299:M299"/>
    <mergeCell ref="A300:M300"/>
    <mergeCell ref="A301:M301"/>
    <mergeCell ref="A302:M303"/>
    <mergeCell ref="E304:G304"/>
    <mergeCell ref="J304:M304"/>
    <mergeCell ref="A307:B307"/>
    <mergeCell ref="C307:C308"/>
    <mergeCell ref="D307:D308"/>
    <mergeCell ref="E307:E308"/>
    <mergeCell ref="F307:F308"/>
    <mergeCell ref="G307:G308"/>
    <mergeCell ref="H307:H308"/>
    <mergeCell ref="J307:J308"/>
    <mergeCell ref="K307:K308"/>
    <mergeCell ref="L307:L308"/>
    <mergeCell ref="M307:M308"/>
    <mergeCell ref="A308:B308"/>
    <mergeCell ref="A310:B310"/>
    <mergeCell ref="C310:C311"/>
    <mergeCell ref="D310:D311"/>
    <mergeCell ref="E310:E311"/>
    <mergeCell ref="F310:F311"/>
    <mergeCell ref="G310:G311"/>
    <mergeCell ref="H310:H311"/>
    <mergeCell ref="J310:J311"/>
    <mergeCell ref="K310:K311"/>
    <mergeCell ref="L310:L311"/>
    <mergeCell ref="M310:M311"/>
    <mergeCell ref="A311:B311"/>
    <mergeCell ref="A312:B312"/>
    <mergeCell ref="A313:B313"/>
    <mergeCell ref="C313:C314"/>
    <mergeCell ref="D313:D314"/>
    <mergeCell ref="E313:E314"/>
    <mergeCell ref="F313:F314"/>
    <mergeCell ref="G313:G314"/>
    <mergeCell ref="H313:H314"/>
    <mergeCell ref="J313:J314"/>
    <mergeCell ref="K313:K314"/>
    <mergeCell ref="L313:L314"/>
    <mergeCell ref="M313:M314"/>
    <mergeCell ref="A314:B314"/>
    <mergeCell ref="A316:B316"/>
    <mergeCell ref="C316:C317"/>
    <mergeCell ref="D316:D317"/>
    <mergeCell ref="E316:E317"/>
    <mergeCell ref="F316:F317"/>
    <mergeCell ref="G316:G317"/>
    <mergeCell ref="H316:H317"/>
    <mergeCell ref="J316:J317"/>
    <mergeCell ref="K316:K317"/>
    <mergeCell ref="L316:L317"/>
    <mergeCell ref="M316:M317"/>
    <mergeCell ref="A317:B317"/>
    <mergeCell ref="A319:B319"/>
    <mergeCell ref="C319:C320"/>
    <mergeCell ref="D319:D320"/>
    <mergeCell ref="E319:E320"/>
    <mergeCell ref="F319:F320"/>
    <mergeCell ref="G319:G320"/>
    <mergeCell ref="H319:H320"/>
    <mergeCell ref="J319:J320"/>
    <mergeCell ref="K319:K320"/>
    <mergeCell ref="L319:L320"/>
    <mergeCell ref="M319:M320"/>
    <mergeCell ref="A320:B320"/>
    <mergeCell ref="A322:B322"/>
    <mergeCell ref="C322:C323"/>
    <mergeCell ref="D322:D323"/>
    <mergeCell ref="E322:E323"/>
    <mergeCell ref="F322:F323"/>
    <mergeCell ref="G322:G323"/>
    <mergeCell ref="H322:H323"/>
    <mergeCell ref="J322:J323"/>
    <mergeCell ref="K322:K323"/>
    <mergeCell ref="L322:L323"/>
    <mergeCell ref="M322:M323"/>
    <mergeCell ref="A323:B323"/>
    <mergeCell ref="A325:B325"/>
    <mergeCell ref="C325:C326"/>
    <mergeCell ref="D325:D326"/>
    <mergeCell ref="E325:E326"/>
    <mergeCell ref="F325:F326"/>
    <mergeCell ref="G325:G326"/>
    <mergeCell ref="H325:H326"/>
    <mergeCell ref="J325:J326"/>
    <mergeCell ref="K325:K326"/>
    <mergeCell ref="L325:L326"/>
    <mergeCell ref="M325:M326"/>
    <mergeCell ref="A326:B326"/>
    <mergeCell ref="A328:B328"/>
    <mergeCell ref="C328:C329"/>
    <mergeCell ref="D328:D329"/>
    <mergeCell ref="E328:E329"/>
    <mergeCell ref="F328:F329"/>
    <mergeCell ref="G328:G329"/>
    <mergeCell ref="H328:H329"/>
    <mergeCell ref="J328:J329"/>
    <mergeCell ref="K328:K329"/>
    <mergeCell ref="L328:L329"/>
    <mergeCell ref="M328:M329"/>
    <mergeCell ref="A329:B329"/>
    <mergeCell ref="A331:B331"/>
    <mergeCell ref="C331:C332"/>
    <mergeCell ref="D331:D332"/>
    <mergeCell ref="E331:E332"/>
    <mergeCell ref="F331:F332"/>
    <mergeCell ref="G331:G332"/>
    <mergeCell ref="H331:H332"/>
    <mergeCell ref="J331:J332"/>
    <mergeCell ref="K331:K332"/>
    <mergeCell ref="L331:L332"/>
    <mergeCell ref="M331:M332"/>
    <mergeCell ref="A332:B332"/>
    <mergeCell ref="A334:B334"/>
    <mergeCell ref="C334:C335"/>
    <mergeCell ref="D334:D335"/>
    <mergeCell ref="E334:E335"/>
    <mergeCell ref="F334:F335"/>
    <mergeCell ref="G334:G335"/>
    <mergeCell ref="H334:H335"/>
    <mergeCell ref="J334:J335"/>
    <mergeCell ref="K334:K335"/>
    <mergeCell ref="L334:L335"/>
    <mergeCell ref="M334:M335"/>
    <mergeCell ref="A335:B335"/>
    <mergeCell ref="A337:B337"/>
    <mergeCell ref="C337:C338"/>
    <mergeCell ref="D337:D338"/>
    <mergeCell ref="E337:E338"/>
    <mergeCell ref="F337:F338"/>
    <mergeCell ref="G337:G338"/>
    <mergeCell ref="H337:H338"/>
    <mergeCell ref="J337:J338"/>
    <mergeCell ref="K337:K338"/>
    <mergeCell ref="L337:L338"/>
    <mergeCell ref="M337:M338"/>
    <mergeCell ref="A338:B338"/>
    <mergeCell ref="A340:B340"/>
    <mergeCell ref="C340:C341"/>
    <mergeCell ref="D340:D341"/>
    <mergeCell ref="E340:E341"/>
    <mergeCell ref="F340:F341"/>
    <mergeCell ref="G340:G341"/>
    <mergeCell ref="H340:H341"/>
    <mergeCell ref="J340:J341"/>
    <mergeCell ref="K340:K341"/>
    <mergeCell ref="L340:L341"/>
    <mergeCell ref="M340:M341"/>
    <mergeCell ref="A341:B341"/>
    <mergeCell ref="A343:B343"/>
    <mergeCell ref="C343:C344"/>
    <mergeCell ref="D343:D344"/>
    <mergeCell ref="E343:E344"/>
    <mergeCell ref="F343:F344"/>
    <mergeCell ref="G343:G344"/>
    <mergeCell ref="H343:H344"/>
    <mergeCell ref="J343:J344"/>
    <mergeCell ref="K343:K344"/>
    <mergeCell ref="L343:L344"/>
    <mergeCell ref="M343:M344"/>
    <mergeCell ref="A344:B344"/>
    <mergeCell ref="A350:M350"/>
    <mergeCell ref="A351:M351"/>
    <mergeCell ref="A352:M352"/>
    <mergeCell ref="A353:M354"/>
    <mergeCell ref="E355:G355"/>
    <mergeCell ref="J355:M355"/>
    <mergeCell ref="A358:B358"/>
    <mergeCell ref="C358:C359"/>
    <mergeCell ref="D358:D359"/>
    <mergeCell ref="E358:E359"/>
    <mergeCell ref="F358:F359"/>
    <mergeCell ref="G358:G359"/>
    <mergeCell ref="H358:H359"/>
    <mergeCell ref="J358:J359"/>
    <mergeCell ref="K358:K359"/>
    <mergeCell ref="L358:L359"/>
    <mergeCell ref="M358:M359"/>
    <mergeCell ref="A359:B359"/>
    <mergeCell ref="A361:B361"/>
    <mergeCell ref="C361:C362"/>
    <mergeCell ref="D361:D362"/>
    <mergeCell ref="E361:E362"/>
    <mergeCell ref="F361:F362"/>
    <mergeCell ref="G361:G362"/>
    <mergeCell ref="H361:H362"/>
    <mergeCell ref="J361:J362"/>
    <mergeCell ref="K361:K362"/>
    <mergeCell ref="L361:L362"/>
    <mergeCell ref="M361:M362"/>
    <mergeCell ref="A362:B362"/>
    <mergeCell ref="A364:B364"/>
    <mergeCell ref="C364:C365"/>
    <mergeCell ref="D364:D365"/>
    <mergeCell ref="E364:E365"/>
    <mergeCell ref="F364:F365"/>
    <mergeCell ref="G364:G365"/>
    <mergeCell ref="H364:H365"/>
    <mergeCell ref="J364:J365"/>
    <mergeCell ref="K364:K365"/>
    <mergeCell ref="L364:L365"/>
    <mergeCell ref="M364:M365"/>
    <mergeCell ref="A365:B365"/>
    <mergeCell ref="A367:B367"/>
    <mergeCell ref="C367:C368"/>
    <mergeCell ref="D367:D368"/>
    <mergeCell ref="E367:E368"/>
    <mergeCell ref="F367:F368"/>
    <mergeCell ref="G367:G368"/>
    <mergeCell ref="H367:H368"/>
    <mergeCell ref="J367:J368"/>
    <mergeCell ref="K367:K368"/>
    <mergeCell ref="L367:L368"/>
    <mergeCell ref="M367:M368"/>
    <mergeCell ref="A368:B368"/>
    <mergeCell ref="A370:B370"/>
    <mergeCell ref="C370:C371"/>
    <mergeCell ref="D370:D371"/>
    <mergeCell ref="E370:E371"/>
    <mergeCell ref="F370:F371"/>
    <mergeCell ref="G370:G371"/>
    <mergeCell ref="H370:H371"/>
    <mergeCell ref="J370:J371"/>
    <mergeCell ref="K370:K371"/>
    <mergeCell ref="L370:L371"/>
    <mergeCell ref="M370:M371"/>
    <mergeCell ref="A371:B371"/>
    <mergeCell ref="A373:B373"/>
    <mergeCell ref="C373:C374"/>
    <mergeCell ref="D373:D374"/>
    <mergeCell ref="E373:E374"/>
    <mergeCell ref="F373:F374"/>
    <mergeCell ref="G373:G374"/>
    <mergeCell ref="H373:H374"/>
    <mergeCell ref="J373:J374"/>
    <mergeCell ref="K373:K374"/>
    <mergeCell ref="L373:L374"/>
    <mergeCell ref="M373:M374"/>
    <mergeCell ref="A374:B374"/>
    <mergeCell ref="A376:B376"/>
    <mergeCell ref="C376:C377"/>
    <mergeCell ref="D376:D377"/>
    <mergeCell ref="E376:E377"/>
    <mergeCell ref="F376:F377"/>
    <mergeCell ref="G376:G377"/>
    <mergeCell ref="H376:H377"/>
    <mergeCell ref="J376:J377"/>
    <mergeCell ref="K376:K377"/>
    <mergeCell ref="L376:L377"/>
    <mergeCell ref="M376:M377"/>
    <mergeCell ref="A377:B377"/>
    <mergeCell ref="A379:B379"/>
    <mergeCell ref="C379:C380"/>
    <mergeCell ref="D379:D380"/>
    <mergeCell ref="E379:E380"/>
    <mergeCell ref="F379:F380"/>
    <mergeCell ref="G379:G380"/>
    <mergeCell ref="H379:H380"/>
    <mergeCell ref="J379:J380"/>
    <mergeCell ref="K379:K380"/>
    <mergeCell ref="L379:L380"/>
    <mergeCell ref="M379:M380"/>
    <mergeCell ref="A380:B380"/>
    <mergeCell ref="A382:B382"/>
    <mergeCell ref="C382:C383"/>
    <mergeCell ref="D382:D383"/>
    <mergeCell ref="E382:E383"/>
    <mergeCell ref="F382:F383"/>
    <mergeCell ref="G382:G383"/>
    <mergeCell ref="H382:H383"/>
    <mergeCell ref="J382:J383"/>
    <mergeCell ref="K382:K383"/>
    <mergeCell ref="L382:L383"/>
    <mergeCell ref="M382:M383"/>
    <mergeCell ref="A383:B383"/>
    <mergeCell ref="A389:M389"/>
    <mergeCell ref="A390:M390"/>
    <mergeCell ref="A391:M391"/>
    <mergeCell ref="A392:M395"/>
    <mergeCell ref="E396:G396"/>
    <mergeCell ref="J396:M396"/>
    <mergeCell ref="A399:B399"/>
    <mergeCell ref="C399:C400"/>
    <mergeCell ref="D399:D400"/>
    <mergeCell ref="E399:E400"/>
    <mergeCell ref="F399:F400"/>
    <mergeCell ref="G399:G400"/>
    <mergeCell ref="H399:H400"/>
    <mergeCell ref="J399:J400"/>
    <mergeCell ref="K399:K400"/>
    <mergeCell ref="L399:L400"/>
    <mergeCell ref="M399:M400"/>
    <mergeCell ref="A400:B400"/>
    <mergeCell ref="A402:B402"/>
    <mergeCell ref="C402:C403"/>
    <mergeCell ref="D402:D403"/>
    <mergeCell ref="E402:E403"/>
    <mergeCell ref="F402:F403"/>
    <mergeCell ref="G402:G403"/>
    <mergeCell ref="H402:H403"/>
    <mergeCell ref="J402:J403"/>
    <mergeCell ref="K402:K403"/>
    <mergeCell ref="L402:L403"/>
    <mergeCell ref="M402:M403"/>
    <mergeCell ref="A403:B403"/>
    <mergeCell ref="A405:B405"/>
    <mergeCell ref="C405:C406"/>
    <mergeCell ref="D405:D406"/>
    <mergeCell ref="E405:E406"/>
    <mergeCell ref="F405:F406"/>
    <mergeCell ref="G405:G406"/>
    <mergeCell ref="H405:H406"/>
    <mergeCell ref="J405:J406"/>
    <mergeCell ref="K405:K406"/>
    <mergeCell ref="L405:L406"/>
    <mergeCell ref="M405:M406"/>
    <mergeCell ref="A406:B406"/>
    <mergeCell ref="A408:B408"/>
    <mergeCell ref="C408:C409"/>
    <mergeCell ref="D408:D409"/>
    <mergeCell ref="E408:E409"/>
    <mergeCell ref="F408:F409"/>
    <mergeCell ref="G408:G409"/>
    <mergeCell ref="H408:H409"/>
    <mergeCell ref="J408:J409"/>
    <mergeCell ref="K408:K409"/>
    <mergeCell ref="L408:L409"/>
    <mergeCell ref="M408:M409"/>
    <mergeCell ref="A409:B409"/>
    <mergeCell ref="A411:B411"/>
    <mergeCell ref="C411:C412"/>
    <mergeCell ref="D411:D412"/>
    <mergeCell ref="E411:E412"/>
    <mergeCell ref="F411:F412"/>
    <mergeCell ref="G411:G412"/>
    <mergeCell ref="H411:H412"/>
    <mergeCell ref="J411:J412"/>
    <mergeCell ref="K411:K412"/>
    <mergeCell ref="L411:L412"/>
    <mergeCell ref="M411:M412"/>
    <mergeCell ref="A412:B412"/>
    <mergeCell ref="A414:B414"/>
    <mergeCell ref="C414:C415"/>
    <mergeCell ref="D414:D415"/>
    <mergeCell ref="E414:E415"/>
    <mergeCell ref="F414:F415"/>
    <mergeCell ref="G414:G415"/>
    <mergeCell ref="H414:H415"/>
    <mergeCell ref="J414:J415"/>
    <mergeCell ref="K414:K415"/>
    <mergeCell ref="L414:L415"/>
    <mergeCell ref="M414:M415"/>
    <mergeCell ref="A415:B415"/>
    <mergeCell ref="A417:B417"/>
    <mergeCell ref="C417:C418"/>
    <mergeCell ref="D417:D418"/>
    <mergeCell ref="E417:E418"/>
    <mergeCell ref="F417:F418"/>
    <mergeCell ref="G417:G418"/>
    <mergeCell ref="H417:H418"/>
    <mergeCell ref="J417:J418"/>
    <mergeCell ref="K417:K418"/>
    <mergeCell ref="L417:L418"/>
    <mergeCell ref="M417:M418"/>
    <mergeCell ref="A418:B418"/>
    <mergeCell ref="A420:B420"/>
    <mergeCell ref="C420:C421"/>
    <mergeCell ref="D420:D421"/>
    <mergeCell ref="E420:E421"/>
    <mergeCell ref="F420:F421"/>
    <mergeCell ref="G420:G421"/>
    <mergeCell ref="H420:H421"/>
    <mergeCell ref="J420:J421"/>
    <mergeCell ref="K420:K421"/>
    <mergeCell ref="L420:L421"/>
    <mergeCell ref="M420:M421"/>
    <mergeCell ref="A421:B421"/>
    <mergeCell ref="A423:B423"/>
    <mergeCell ref="C423:C424"/>
    <mergeCell ref="D423:D424"/>
    <mergeCell ref="E423:E424"/>
    <mergeCell ref="F423:F424"/>
    <mergeCell ref="G423:G424"/>
    <mergeCell ref="H423:H424"/>
    <mergeCell ref="J423:J424"/>
    <mergeCell ref="K423:K424"/>
    <mergeCell ref="L423:L424"/>
    <mergeCell ref="M423:M424"/>
    <mergeCell ref="A424:B424"/>
    <mergeCell ref="A426:B426"/>
    <mergeCell ref="C426:C427"/>
    <mergeCell ref="D426:D427"/>
    <mergeCell ref="E426:E427"/>
    <mergeCell ref="F426:F427"/>
    <mergeCell ref="G426:G427"/>
    <mergeCell ref="H426:H427"/>
    <mergeCell ref="J426:J427"/>
    <mergeCell ref="K426:K427"/>
    <mergeCell ref="L426:L427"/>
    <mergeCell ref="M426:M427"/>
    <mergeCell ref="A427:B427"/>
    <mergeCell ref="A429:B429"/>
    <mergeCell ref="C429:C430"/>
    <mergeCell ref="D429:D430"/>
    <mergeCell ref="E429:E430"/>
    <mergeCell ref="F429:F430"/>
    <mergeCell ref="G429:G430"/>
    <mergeCell ref="H429:H430"/>
    <mergeCell ref="J429:J430"/>
    <mergeCell ref="K429:K430"/>
    <mergeCell ref="L429:L430"/>
    <mergeCell ref="M429:M430"/>
    <mergeCell ref="A430:B430"/>
    <mergeCell ref="A432:B432"/>
    <mergeCell ref="C432:C433"/>
    <mergeCell ref="D432:D433"/>
    <mergeCell ref="E432:E433"/>
    <mergeCell ref="F432:F433"/>
    <mergeCell ref="G432:G433"/>
    <mergeCell ref="H432:H433"/>
    <mergeCell ref="J432:J433"/>
    <mergeCell ref="K432:K433"/>
    <mergeCell ref="L432:L433"/>
    <mergeCell ref="M432:M433"/>
    <mergeCell ref="A433:B433"/>
    <mergeCell ref="A435:B435"/>
    <mergeCell ref="C435:C436"/>
    <mergeCell ref="D435:D436"/>
    <mergeCell ref="E435:E436"/>
    <mergeCell ref="F435:F436"/>
    <mergeCell ref="G435:G436"/>
    <mergeCell ref="H435:H436"/>
    <mergeCell ref="J435:J436"/>
    <mergeCell ref="K435:K436"/>
    <mergeCell ref="L435:L436"/>
    <mergeCell ref="M435:M436"/>
    <mergeCell ref="A436:B436"/>
    <mergeCell ref="A438:B438"/>
    <mergeCell ref="C438:C439"/>
    <mergeCell ref="D438:D439"/>
    <mergeCell ref="E438:E439"/>
    <mergeCell ref="F438:F439"/>
    <mergeCell ref="G438:G439"/>
    <mergeCell ref="H438:H439"/>
    <mergeCell ref="J438:J439"/>
    <mergeCell ref="K438:K439"/>
    <mergeCell ref="L438:L439"/>
    <mergeCell ref="M438:M439"/>
    <mergeCell ref="A439:B439"/>
    <mergeCell ref="A441:B441"/>
    <mergeCell ref="C441:C442"/>
    <mergeCell ref="D441:D442"/>
    <mergeCell ref="E441:E442"/>
    <mergeCell ref="F441:F442"/>
    <mergeCell ref="G441:G442"/>
    <mergeCell ref="H441:H442"/>
    <mergeCell ref="J441:J442"/>
    <mergeCell ref="K441:K442"/>
    <mergeCell ref="L441:L442"/>
    <mergeCell ref="M441:M442"/>
    <mergeCell ref="A442:B442"/>
    <mergeCell ref="A444:B444"/>
    <mergeCell ref="C444:C445"/>
    <mergeCell ref="D444:D445"/>
    <mergeCell ref="E444:E445"/>
    <mergeCell ref="F444:F445"/>
    <mergeCell ref="G444:G445"/>
    <mergeCell ref="H444:H445"/>
    <mergeCell ref="J444:J445"/>
    <mergeCell ref="K444:K445"/>
    <mergeCell ref="L444:L445"/>
    <mergeCell ref="M444:M445"/>
    <mergeCell ref="A445:B445"/>
    <mergeCell ref="A447:B447"/>
    <mergeCell ref="C447:C448"/>
    <mergeCell ref="D447:D448"/>
    <mergeCell ref="E447:E448"/>
    <mergeCell ref="F447:F448"/>
    <mergeCell ref="G447:G448"/>
    <mergeCell ref="H447:H448"/>
    <mergeCell ref="J447:J448"/>
    <mergeCell ref="K447:K448"/>
    <mergeCell ref="L447:L448"/>
    <mergeCell ref="M447:M448"/>
    <mergeCell ref="A448:B448"/>
    <mergeCell ref="A450:B450"/>
    <mergeCell ref="C450:C451"/>
    <mergeCell ref="D450:D451"/>
    <mergeCell ref="E450:E451"/>
    <mergeCell ref="F450:F451"/>
    <mergeCell ref="G450:G451"/>
    <mergeCell ref="H450:H451"/>
    <mergeCell ref="J450:J451"/>
    <mergeCell ref="K450:K451"/>
    <mergeCell ref="L450:L451"/>
    <mergeCell ref="M450:M451"/>
    <mergeCell ref="A451:B451"/>
    <mergeCell ref="A453:B453"/>
    <mergeCell ref="C453:C454"/>
    <mergeCell ref="D453:D454"/>
    <mergeCell ref="E453:E454"/>
    <mergeCell ref="F453:F454"/>
    <mergeCell ref="G453:G454"/>
    <mergeCell ref="H453:H454"/>
    <mergeCell ref="J453:J454"/>
    <mergeCell ref="K453:K454"/>
    <mergeCell ref="L453:L454"/>
    <mergeCell ref="M453:M454"/>
    <mergeCell ref="A454:B454"/>
    <mergeCell ref="A460:M460"/>
    <mergeCell ref="A461:M462"/>
    <mergeCell ref="A463:M463"/>
    <mergeCell ref="A464:M466"/>
    <mergeCell ref="E467:G467"/>
    <mergeCell ref="J467:M467"/>
    <mergeCell ref="A470:B470"/>
    <mergeCell ref="C470:C471"/>
    <mergeCell ref="D470:D471"/>
    <mergeCell ref="E470:E471"/>
    <mergeCell ref="F470:F471"/>
    <mergeCell ref="G470:G471"/>
    <mergeCell ref="H470:H471"/>
    <mergeCell ref="J470:J471"/>
    <mergeCell ref="K470:K471"/>
    <mergeCell ref="L470:L471"/>
    <mergeCell ref="M470:M471"/>
    <mergeCell ref="A471:B471"/>
    <mergeCell ref="A473:B473"/>
    <mergeCell ref="C473:C474"/>
    <mergeCell ref="D473:D474"/>
    <mergeCell ref="E473:E474"/>
    <mergeCell ref="F473:F474"/>
    <mergeCell ref="G473:G474"/>
    <mergeCell ref="H473:H474"/>
    <mergeCell ref="J473:J474"/>
    <mergeCell ref="K473:K474"/>
    <mergeCell ref="L473:L474"/>
    <mergeCell ref="M473:M474"/>
    <mergeCell ref="A474:B474"/>
    <mergeCell ref="A475:B475"/>
    <mergeCell ref="A476:B476"/>
    <mergeCell ref="C476:C477"/>
    <mergeCell ref="D476:D477"/>
    <mergeCell ref="E476:E477"/>
    <mergeCell ref="F476:F477"/>
    <mergeCell ref="G476:G477"/>
    <mergeCell ref="H476:H477"/>
    <mergeCell ref="J476:J477"/>
    <mergeCell ref="K476:K477"/>
    <mergeCell ref="L476:L477"/>
    <mergeCell ref="M476:M477"/>
    <mergeCell ref="A477:B477"/>
    <mergeCell ref="A479:B479"/>
    <mergeCell ref="C479:C480"/>
    <mergeCell ref="D479:D480"/>
    <mergeCell ref="E479:E480"/>
    <mergeCell ref="F479:F480"/>
    <mergeCell ref="G479:G480"/>
    <mergeCell ref="H479:H480"/>
    <mergeCell ref="J479:J480"/>
    <mergeCell ref="K479:K480"/>
    <mergeCell ref="L479:L480"/>
    <mergeCell ref="M479:M480"/>
    <mergeCell ref="A480:B480"/>
    <mergeCell ref="A482:B482"/>
    <mergeCell ref="C482:C483"/>
    <mergeCell ref="D482:D483"/>
    <mergeCell ref="E482:E483"/>
    <mergeCell ref="F482:F483"/>
    <mergeCell ref="G482:G483"/>
    <mergeCell ref="H482:H483"/>
    <mergeCell ref="J482:J483"/>
    <mergeCell ref="K482:K483"/>
    <mergeCell ref="L482:L483"/>
    <mergeCell ref="M482:M483"/>
    <mergeCell ref="A483:B483"/>
    <mergeCell ref="A485:B485"/>
    <mergeCell ref="C485:C486"/>
    <mergeCell ref="D485:D486"/>
    <mergeCell ref="E485:E486"/>
    <mergeCell ref="F485:F486"/>
    <mergeCell ref="G485:G486"/>
    <mergeCell ref="H485:H486"/>
    <mergeCell ref="J485:J486"/>
    <mergeCell ref="K485:K486"/>
    <mergeCell ref="L485:L486"/>
    <mergeCell ref="M485:M486"/>
    <mergeCell ref="A486:B486"/>
    <mergeCell ref="A488:B488"/>
    <mergeCell ref="C488:C489"/>
    <mergeCell ref="D488:D489"/>
    <mergeCell ref="E488:E489"/>
    <mergeCell ref="F488:F489"/>
    <mergeCell ref="G488:G489"/>
    <mergeCell ref="H488:H489"/>
    <mergeCell ref="J488:J489"/>
    <mergeCell ref="K488:K489"/>
    <mergeCell ref="L488:L489"/>
    <mergeCell ref="M488:M489"/>
    <mergeCell ref="A489:B489"/>
    <mergeCell ref="A491:B491"/>
    <mergeCell ref="C491:C492"/>
    <mergeCell ref="D491:D492"/>
    <mergeCell ref="E491:E492"/>
    <mergeCell ref="F491:F492"/>
    <mergeCell ref="G491:G492"/>
    <mergeCell ref="H491:H492"/>
    <mergeCell ref="J491:J492"/>
    <mergeCell ref="K491:K492"/>
    <mergeCell ref="L491:L492"/>
    <mergeCell ref="M491:M492"/>
    <mergeCell ref="A492:B492"/>
    <mergeCell ref="A494:B494"/>
    <mergeCell ref="C494:C495"/>
    <mergeCell ref="D494:D495"/>
    <mergeCell ref="E494:E495"/>
    <mergeCell ref="F494:F495"/>
    <mergeCell ref="G494:G495"/>
    <mergeCell ref="H494:H495"/>
    <mergeCell ref="J494:J495"/>
    <mergeCell ref="K494:K495"/>
    <mergeCell ref="L494:L495"/>
    <mergeCell ref="M494:M495"/>
    <mergeCell ref="A495:B495"/>
    <mergeCell ref="A497:B497"/>
    <mergeCell ref="C497:C498"/>
    <mergeCell ref="D497:D498"/>
    <mergeCell ref="E497:E498"/>
    <mergeCell ref="F497:F498"/>
    <mergeCell ref="G497:G498"/>
    <mergeCell ref="H497:H498"/>
    <mergeCell ref="J497:J498"/>
    <mergeCell ref="K497:K498"/>
    <mergeCell ref="L497:L498"/>
    <mergeCell ref="M497:M498"/>
    <mergeCell ref="A498:B498"/>
    <mergeCell ref="A500:B500"/>
    <mergeCell ref="C500:C501"/>
    <mergeCell ref="D500:D501"/>
    <mergeCell ref="E500:E501"/>
    <mergeCell ref="F500:F501"/>
    <mergeCell ref="G500:G501"/>
    <mergeCell ref="H500:H501"/>
    <mergeCell ref="J500:J501"/>
    <mergeCell ref="K500:K501"/>
    <mergeCell ref="L500:L501"/>
    <mergeCell ref="M500:M501"/>
    <mergeCell ref="A501:B501"/>
    <mergeCell ref="A503:B503"/>
    <mergeCell ref="C503:C504"/>
    <mergeCell ref="D503:D504"/>
    <mergeCell ref="E503:E504"/>
    <mergeCell ref="F503:F504"/>
    <mergeCell ref="G503:G504"/>
    <mergeCell ref="H503:H504"/>
    <mergeCell ref="J503:J504"/>
    <mergeCell ref="K503:K504"/>
    <mergeCell ref="L503:L504"/>
    <mergeCell ref="M503:M504"/>
    <mergeCell ref="A504:B504"/>
    <mergeCell ref="A506:B506"/>
    <mergeCell ref="C506:C507"/>
    <mergeCell ref="D506:D507"/>
    <mergeCell ref="E506:E507"/>
    <mergeCell ref="F506:F507"/>
    <mergeCell ref="G506:G507"/>
    <mergeCell ref="H506:H507"/>
    <mergeCell ref="J506:J507"/>
    <mergeCell ref="K506:K507"/>
    <mergeCell ref="L506:L507"/>
    <mergeCell ref="M506:M507"/>
    <mergeCell ref="A507:B507"/>
    <mergeCell ref="A512:M512"/>
    <mergeCell ref="A513:M514"/>
    <mergeCell ref="A515:M515"/>
    <mergeCell ref="A516:M518"/>
    <mergeCell ref="E519:G519"/>
    <mergeCell ref="J519:M519"/>
    <mergeCell ref="A522:B522"/>
    <mergeCell ref="C522:C523"/>
    <mergeCell ref="D522:D523"/>
    <mergeCell ref="E522:E523"/>
    <mergeCell ref="F522:F523"/>
    <mergeCell ref="G522:G523"/>
    <mergeCell ref="H522:H523"/>
    <mergeCell ref="J522:J523"/>
    <mergeCell ref="K522:K523"/>
    <mergeCell ref="L522:L523"/>
    <mergeCell ref="M522:M523"/>
    <mergeCell ref="A523:B523"/>
    <mergeCell ref="A525:B525"/>
    <mergeCell ref="C525:C526"/>
    <mergeCell ref="D525:D526"/>
    <mergeCell ref="E525:E526"/>
    <mergeCell ref="F525:F526"/>
    <mergeCell ref="G525:G526"/>
    <mergeCell ref="H525:H526"/>
    <mergeCell ref="J525:J526"/>
    <mergeCell ref="K525:K526"/>
    <mergeCell ref="L525:L526"/>
    <mergeCell ref="M525:M526"/>
    <mergeCell ref="A526:B526"/>
    <mergeCell ref="A528:B528"/>
    <mergeCell ref="C528:C529"/>
    <mergeCell ref="D528:D529"/>
    <mergeCell ref="E528:E529"/>
    <mergeCell ref="F528:F529"/>
    <mergeCell ref="G528:G529"/>
    <mergeCell ref="H528:H529"/>
    <mergeCell ref="J528:J529"/>
    <mergeCell ref="K528:K529"/>
    <mergeCell ref="L528:L529"/>
    <mergeCell ref="M528:M529"/>
    <mergeCell ref="A529:B529"/>
    <mergeCell ref="A531:B531"/>
    <mergeCell ref="C531:C532"/>
    <mergeCell ref="D531:D532"/>
    <mergeCell ref="E531:E532"/>
    <mergeCell ref="F531:F532"/>
    <mergeCell ref="G531:G532"/>
    <mergeCell ref="H531:H532"/>
    <mergeCell ref="J531:J532"/>
    <mergeCell ref="K531:K532"/>
    <mergeCell ref="L531:L532"/>
    <mergeCell ref="M531:M532"/>
    <mergeCell ref="A532:B532"/>
    <mergeCell ref="A534:B534"/>
    <mergeCell ref="C534:C535"/>
    <mergeCell ref="D534:D535"/>
    <mergeCell ref="E534:E535"/>
    <mergeCell ref="F534:F535"/>
    <mergeCell ref="G534:G535"/>
    <mergeCell ref="H534:H535"/>
    <mergeCell ref="J534:J535"/>
    <mergeCell ref="K534:K535"/>
    <mergeCell ref="L534:L535"/>
    <mergeCell ref="M534:M535"/>
    <mergeCell ref="A535:B535"/>
    <mergeCell ref="A537:B537"/>
    <mergeCell ref="C537:C538"/>
    <mergeCell ref="D537:D538"/>
    <mergeCell ref="E537:E538"/>
    <mergeCell ref="F537:F538"/>
    <mergeCell ref="G537:G538"/>
    <mergeCell ref="H537:H538"/>
    <mergeCell ref="J537:J538"/>
    <mergeCell ref="K537:K538"/>
    <mergeCell ref="L537:L538"/>
    <mergeCell ref="M537:M538"/>
    <mergeCell ref="A538:B538"/>
    <mergeCell ref="A540:B540"/>
    <mergeCell ref="C540:C541"/>
    <mergeCell ref="D540:D541"/>
    <mergeCell ref="E540:E541"/>
    <mergeCell ref="F540:F541"/>
    <mergeCell ref="G540:G541"/>
    <mergeCell ref="H540:H541"/>
    <mergeCell ref="J540:J541"/>
    <mergeCell ref="K540:K541"/>
    <mergeCell ref="L540:L541"/>
    <mergeCell ref="M540:M541"/>
    <mergeCell ref="A541:B541"/>
    <mergeCell ref="A546:M546"/>
    <mergeCell ref="A547:M548"/>
    <mergeCell ref="A549:M549"/>
    <mergeCell ref="A550:M553"/>
    <mergeCell ref="E554:G554"/>
    <mergeCell ref="J554:M554"/>
    <mergeCell ref="A557:B557"/>
    <mergeCell ref="C557:C558"/>
    <mergeCell ref="D557:D558"/>
    <mergeCell ref="E557:E558"/>
    <mergeCell ref="F557:F558"/>
    <mergeCell ref="G557:G558"/>
    <mergeCell ref="H557:H558"/>
    <mergeCell ref="J557:J558"/>
    <mergeCell ref="K557:K558"/>
    <mergeCell ref="L557:L558"/>
    <mergeCell ref="M557:M558"/>
    <mergeCell ref="A558:B558"/>
    <mergeCell ref="A560:B560"/>
    <mergeCell ref="C560:C561"/>
    <mergeCell ref="D560:D561"/>
    <mergeCell ref="E560:E561"/>
    <mergeCell ref="F560:F561"/>
    <mergeCell ref="G560:G561"/>
    <mergeCell ref="H560:H561"/>
    <mergeCell ref="J560:J561"/>
    <mergeCell ref="K560:K561"/>
    <mergeCell ref="L560:L561"/>
    <mergeCell ref="M560:M561"/>
    <mergeCell ref="A561:B561"/>
    <mergeCell ref="A563:B563"/>
    <mergeCell ref="C563:C564"/>
    <mergeCell ref="D563:D564"/>
    <mergeCell ref="E563:E564"/>
    <mergeCell ref="F563:F564"/>
    <mergeCell ref="G563:G564"/>
    <mergeCell ref="H563:H564"/>
    <mergeCell ref="J563:J564"/>
    <mergeCell ref="K563:K564"/>
    <mergeCell ref="L563:L564"/>
    <mergeCell ref="M563:M564"/>
    <mergeCell ref="A564:B564"/>
    <mergeCell ref="A566:B566"/>
    <mergeCell ref="C566:C567"/>
    <mergeCell ref="D566:D567"/>
    <mergeCell ref="E566:E567"/>
    <mergeCell ref="F566:F567"/>
    <mergeCell ref="G566:G567"/>
    <mergeCell ref="H566:H567"/>
    <mergeCell ref="J566:J567"/>
    <mergeCell ref="K566:K567"/>
    <mergeCell ref="L566:L567"/>
    <mergeCell ref="M566:M567"/>
    <mergeCell ref="A567:B567"/>
    <mergeCell ref="A569:B569"/>
    <mergeCell ref="C569:C570"/>
    <mergeCell ref="D569:D570"/>
    <mergeCell ref="E569:E570"/>
    <mergeCell ref="F569:F570"/>
    <mergeCell ref="G569:G570"/>
    <mergeCell ref="H569:H570"/>
    <mergeCell ref="J569:J570"/>
    <mergeCell ref="K569:K570"/>
    <mergeCell ref="L569:L570"/>
    <mergeCell ref="M569:M570"/>
    <mergeCell ref="A570:B570"/>
    <mergeCell ref="A572:B572"/>
    <mergeCell ref="C572:C573"/>
    <mergeCell ref="D572:D573"/>
    <mergeCell ref="E572:E573"/>
    <mergeCell ref="F572:F573"/>
    <mergeCell ref="G572:G573"/>
    <mergeCell ref="H572:H573"/>
    <mergeCell ref="J572:J573"/>
    <mergeCell ref="K572:K573"/>
    <mergeCell ref="L572:L573"/>
    <mergeCell ref="M572:M573"/>
    <mergeCell ref="A573:B573"/>
    <mergeCell ref="A575:B575"/>
    <mergeCell ref="C575:C576"/>
    <mergeCell ref="D575:D576"/>
    <mergeCell ref="E575:E576"/>
    <mergeCell ref="F575:F576"/>
    <mergeCell ref="G575:G576"/>
    <mergeCell ref="H575:H576"/>
    <mergeCell ref="J575:J576"/>
    <mergeCell ref="K575:K576"/>
    <mergeCell ref="L575:L576"/>
    <mergeCell ref="M575:M576"/>
    <mergeCell ref="A576:B576"/>
    <mergeCell ref="A578:B578"/>
    <mergeCell ref="C578:C579"/>
    <mergeCell ref="D578:D579"/>
    <mergeCell ref="E578:E579"/>
    <mergeCell ref="F578:F579"/>
    <mergeCell ref="G578:G579"/>
    <mergeCell ref="H578:H579"/>
    <mergeCell ref="J578:J579"/>
    <mergeCell ref="K578:K579"/>
    <mergeCell ref="L578:L579"/>
    <mergeCell ref="M578:M579"/>
    <mergeCell ref="A579:B579"/>
    <mergeCell ref="A581:B581"/>
    <mergeCell ref="C581:C582"/>
    <mergeCell ref="D581:D582"/>
    <mergeCell ref="E581:E582"/>
    <mergeCell ref="F581:F582"/>
    <mergeCell ref="G581:G582"/>
    <mergeCell ref="H581:H582"/>
    <mergeCell ref="J581:J582"/>
    <mergeCell ref="K581:K582"/>
    <mergeCell ref="L581:L582"/>
    <mergeCell ref="M581:M582"/>
    <mergeCell ref="A582:B582"/>
    <mergeCell ref="A584:B584"/>
    <mergeCell ref="C584:C585"/>
    <mergeCell ref="D584:D585"/>
    <mergeCell ref="E584:E585"/>
    <mergeCell ref="F584:F585"/>
    <mergeCell ref="G584:G585"/>
    <mergeCell ref="H584:H585"/>
    <mergeCell ref="J584:J585"/>
    <mergeCell ref="K584:K585"/>
    <mergeCell ref="L584:L585"/>
    <mergeCell ref="M584:M585"/>
    <mergeCell ref="A585:B585"/>
    <mergeCell ref="A587:B587"/>
    <mergeCell ref="C587:C588"/>
    <mergeCell ref="D587:D588"/>
    <mergeCell ref="E587:E588"/>
    <mergeCell ref="F587:F588"/>
    <mergeCell ref="G587:G588"/>
    <mergeCell ref="H587:H588"/>
    <mergeCell ref="J587:J588"/>
    <mergeCell ref="K587:K588"/>
    <mergeCell ref="L587:L588"/>
    <mergeCell ref="M587:M588"/>
    <mergeCell ref="A588:B588"/>
    <mergeCell ref="A590:B590"/>
    <mergeCell ref="C590:C591"/>
    <mergeCell ref="D590:D591"/>
    <mergeCell ref="E590:E591"/>
    <mergeCell ref="F590:F591"/>
    <mergeCell ref="G590:G591"/>
    <mergeCell ref="H590:H591"/>
    <mergeCell ref="J590:J591"/>
    <mergeCell ref="K590:K591"/>
    <mergeCell ref="L590:L591"/>
    <mergeCell ref="M590:M591"/>
    <mergeCell ref="A591:B591"/>
    <mergeCell ref="A593:B593"/>
    <mergeCell ref="C593:C594"/>
    <mergeCell ref="D593:D594"/>
    <mergeCell ref="E593:E594"/>
    <mergeCell ref="F593:F594"/>
    <mergeCell ref="G593:G594"/>
    <mergeCell ref="H593:H594"/>
    <mergeCell ref="J593:J594"/>
    <mergeCell ref="K593:K594"/>
    <mergeCell ref="L593:L594"/>
    <mergeCell ref="M593:M594"/>
    <mergeCell ref="A594:B594"/>
    <mergeCell ref="A596:B596"/>
    <mergeCell ref="C596:C597"/>
    <mergeCell ref="D596:D597"/>
    <mergeCell ref="E596:E597"/>
    <mergeCell ref="F596:F597"/>
    <mergeCell ref="G596:G597"/>
    <mergeCell ref="H596:H597"/>
    <mergeCell ref="J596:J597"/>
    <mergeCell ref="K596:K597"/>
    <mergeCell ref="L596:L597"/>
    <mergeCell ref="M596:M597"/>
    <mergeCell ref="A597:B597"/>
    <mergeCell ref="A599:B599"/>
    <mergeCell ref="C599:C600"/>
    <mergeCell ref="D599:D600"/>
    <mergeCell ref="E599:E600"/>
    <mergeCell ref="F599:F600"/>
    <mergeCell ref="G599:G600"/>
    <mergeCell ref="H599:H600"/>
    <mergeCell ref="J599:J600"/>
    <mergeCell ref="K599:K600"/>
    <mergeCell ref="L599:L600"/>
    <mergeCell ref="M599:M600"/>
    <mergeCell ref="A600:B600"/>
    <mergeCell ref="A602:B602"/>
    <mergeCell ref="C602:C603"/>
    <mergeCell ref="D602:D603"/>
    <mergeCell ref="E602:E603"/>
    <mergeCell ref="F602:F603"/>
    <mergeCell ref="G602:G603"/>
    <mergeCell ref="H602:H603"/>
    <mergeCell ref="J602:J603"/>
    <mergeCell ref="K602:K603"/>
    <mergeCell ref="L602:L603"/>
    <mergeCell ref="M602:M603"/>
    <mergeCell ref="A603:B603"/>
    <mergeCell ref="A605:B605"/>
    <mergeCell ref="C605:C606"/>
    <mergeCell ref="D605:D606"/>
    <mergeCell ref="E605:E606"/>
    <mergeCell ref="F605:F606"/>
    <mergeCell ref="G605:G606"/>
    <mergeCell ref="H605:H606"/>
    <mergeCell ref="J605:J606"/>
    <mergeCell ref="K605:K606"/>
    <mergeCell ref="L605:L606"/>
    <mergeCell ref="M605:M606"/>
    <mergeCell ref="A606:B606"/>
    <mergeCell ref="A611:M611"/>
    <mergeCell ref="A612:M612"/>
    <mergeCell ref="A613:M613"/>
    <mergeCell ref="A614:M616"/>
    <mergeCell ref="E617:G617"/>
    <mergeCell ref="J617:M617"/>
    <mergeCell ref="A620:B620"/>
    <mergeCell ref="C620:C621"/>
    <mergeCell ref="D620:D621"/>
    <mergeCell ref="E620:E621"/>
    <mergeCell ref="F620:F621"/>
    <mergeCell ref="G620:G621"/>
    <mergeCell ref="H620:H621"/>
    <mergeCell ref="J620:J621"/>
    <mergeCell ref="K620:K621"/>
    <mergeCell ref="L620:L621"/>
    <mergeCell ref="M620:M621"/>
    <mergeCell ref="A621:B621"/>
    <mergeCell ref="A623:B623"/>
    <mergeCell ref="C623:C624"/>
    <mergeCell ref="D623:D624"/>
    <mergeCell ref="E623:E624"/>
    <mergeCell ref="F623:F624"/>
    <mergeCell ref="G623:G624"/>
    <mergeCell ref="H623:H624"/>
    <mergeCell ref="J623:J624"/>
    <mergeCell ref="K623:K624"/>
    <mergeCell ref="L623:L624"/>
    <mergeCell ref="M623:M624"/>
    <mergeCell ref="A624:B624"/>
    <mergeCell ref="A625:B625"/>
    <mergeCell ref="A626:B626"/>
    <mergeCell ref="C626:C627"/>
    <mergeCell ref="D626:D627"/>
    <mergeCell ref="E626:E627"/>
    <mergeCell ref="F626:F627"/>
    <mergeCell ref="G626:G627"/>
    <mergeCell ref="H626:H627"/>
    <mergeCell ref="J626:J627"/>
    <mergeCell ref="K626:K627"/>
    <mergeCell ref="L626:L627"/>
    <mergeCell ref="M626:M627"/>
    <mergeCell ref="A627:B627"/>
    <mergeCell ref="A629:B629"/>
    <mergeCell ref="C629:C630"/>
    <mergeCell ref="D629:D630"/>
    <mergeCell ref="E629:E630"/>
    <mergeCell ref="F629:F630"/>
    <mergeCell ref="G629:G630"/>
    <mergeCell ref="H629:H630"/>
    <mergeCell ref="J629:J630"/>
    <mergeCell ref="K629:K630"/>
    <mergeCell ref="L629:L630"/>
    <mergeCell ref="M629:M630"/>
    <mergeCell ref="A630:B630"/>
    <mergeCell ref="A632:B632"/>
    <mergeCell ref="C632:C633"/>
    <mergeCell ref="D632:D633"/>
    <mergeCell ref="E632:E633"/>
    <mergeCell ref="F632:F633"/>
    <mergeCell ref="G632:G633"/>
    <mergeCell ref="H632:H633"/>
    <mergeCell ref="J632:J633"/>
    <mergeCell ref="K632:K633"/>
    <mergeCell ref="L632:L633"/>
    <mergeCell ref="M632:M633"/>
    <mergeCell ref="A633:B633"/>
    <mergeCell ref="A635:B635"/>
    <mergeCell ref="C635:C636"/>
    <mergeCell ref="D635:D636"/>
    <mergeCell ref="E635:E636"/>
    <mergeCell ref="F635:F636"/>
    <mergeCell ref="G635:G636"/>
    <mergeCell ref="H635:H636"/>
    <mergeCell ref="J635:J636"/>
    <mergeCell ref="K635:K636"/>
    <mergeCell ref="L635:L636"/>
    <mergeCell ref="M635:M636"/>
    <mergeCell ref="A636:B636"/>
    <mergeCell ref="A638:B638"/>
    <mergeCell ref="C638:C639"/>
    <mergeCell ref="D638:D639"/>
    <mergeCell ref="E638:E639"/>
    <mergeCell ref="F638:F639"/>
    <mergeCell ref="G638:G639"/>
    <mergeCell ref="H638:H639"/>
    <mergeCell ref="J638:J639"/>
    <mergeCell ref="K638:K639"/>
    <mergeCell ref="L638:L639"/>
    <mergeCell ref="M638:M639"/>
    <mergeCell ref="A639:B639"/>
    <mergeCell ref="A641:B641"/>
    <mergeCell ref="C641:C642"/>
    <mergeCell ref="D641:D642"/>
    <mergeCell ref="E641:E642"/>
    <mergeCell ref="F641:F642"/>
    <mergeCell ref="G641:G642"/>
    <mergeCell ref="H641:H642"/>
    <mergeCell ref="J641:J642"/>
    <mergeCell ref="K641:K642"/>
    <mergeCell ref="L641:L642"/>
    <mergeCell ref="M641:M642"/>
    <mergeCell ref="A642:B642"/>
    <mergeCell ref="A644:B644"/>
    <mergeCell ref="C644:C645"/>
    <mergeCell ref="D644:D645"/>
    <mergeCell ref="E644:E645"/>
    <mergeCell ref="F644:F645"/>
    <mergeCell ref="G644:G645"/>
    <mergeCell ref="H644:H645"/>
    <mergeCell ref="J644:J645"/>
    <mergeCell ref="K644:K645"/>
    <mergeCell ref="L644:L645"/>
    <mergeCell ref="M644:M645"/>
    <mergeCell ref="A645:B645"/>
    <mergeCell ref="A647:B647"/>
    <mergeCell ref="C647:C648"/>
    <mergeCell ref="D647:D648"/>
    <mergeCell ref="E647:E648"/>
    <mergeCell ref="F647:F648"/>
    <mergeCell ref="G647:G648"/>
    <mergeCell ref="H647:H648"/>
    <mergeCell ref="J647:J648"/>
    <mergeCell ref="K647:K648"/>
    <mergeCell ref="L647:L648"/>
    <mergeCell ref="M647:M648"/>
    <mergeCell ref="A648:B648"/>
    <mergeCell ref="A650:B650"/>
    <mergeCell ref="C650:C651"/>
    <mergeCell ref="D650:D651"/>
    <mergeCell ref="E650:E651"/>
    <mergeCell ref="F650:F651"/>
    <mergeCell ref="G650:G651"/>
    <mergeCell ref="H650:H651"/>
    <mergeCell ref="J650:J651"/>
    <mergeCell ref="K650:K651"/>
    <mergeCell ref="L650:L651"/>
    <mergeCell ref="M650:M651"/>
    <mergeCell ref="A651:B651"/>
    <mergeCell ref="A653:B653"/>
    <mergeCell ref="C653:C654"/>
    <mergeCell ref="D653:D654"/>
    <mergeCell ref="E653:E654"/>
    <mergeCell ref="F653:F654"/>
    <mergeCell ref="G653:G654"/>
    <mergeCell ref="H653:H654"/>
    <mergeCell ref="J653:J654"/>
    <mergeCell ref="K653:K654"/>
    <mergeCell ref="L653:L654"/>
    <mergeCell ref="M653:M654"/>
    <mergeCell ref="A654:B654"/>
    <mergeCell ref="A656:B656"/>
    <mergeCell ref="C656:C657"/>
    <mergeCell ref="D656:D657"/>
    <mergeCell ref="E656:E657"/>
    <mergeCell ref="F656:F657"/>
    <mergeCell ref="G656:G657"/>
    <mergeCell ref="H656:H657"/>
    <mergeCell ref="J656:J657"/>
    <mergeCell ref="K656:K657"/>
    <mergeCell ref="L656:L657"/>
    <mergeCell ref="M656:M657"/>
    <mergeCell ref="A657:B657"/>
    <mergeCell ref="A659:B659"/>
    <mergeCell ref="C659:C660"/>
    <mergeCell ref="D659:D660"/>
    <mergeCell ref="E659:E660"/>
    <mergeCell ref="F659:F660"/>
    <mergeCell ref="G659:G660"/>
    <mergeCell ref="H659:H660"/>
    <mergeCell ref="J659:J660"/>
    <mergeCell ref="K659:K660"/>
    <mergeCell ref="L659:L660"/>
    <mergeCell ref="M659:M660"/>
    <mergeCell ref="A660:B660"/>
    <mergeCell ref="A662:B662"/>
    <mergeCell ref="C662:C663"/>
    <mergeCell ref="D662:D663"/>
    <mergeCell ref="E662:E663"/>
    <mergeCell ref="F662:F663"/>
    <mergeCell ref="G662:G663"/>
    <mergeCell ref="H662:H663"/>
    <mergeCell ref="J662:J663"/>
    <mergeCell ref="K662:K663"/>
    <mergeCell ref="L662:L663"/>
    <mergeCell ref="M662:M663"/>
    <mergeCell ref="A663:B663"/>
    <mergeCell ref="A665:B665"/>
    <mergeCell ref="C665:C666"/>
    <mergeCell ref="D665:D666"/>
    <mergeCell ref="E665:E666"/>
    <mergeCell ref="F665:F666"/>
    <mergeCell ref="G665:G666"/>
    <mergeCell ref="H665:H666"/>
    <mergeCell ref="J665:J666"/>
    <mergeCell ref="K665:K666"/>
    <mergeCell ref="L665:L666"/>
    <mergeCell ref="M665:M666"/>
    <mergeCell ref="A666:B666"/>
    <mergeCell ref="A668:B668"/>
    <mergeCell ref="C668:C669"/>
    <mergeCell ref="D668:D669"/>
    <mergeCell ref="E668:E669"/>
    <mergeCell ref="F668:F669"/>
    <mergeCell ref="G668:G669"/>
    <mergeCell ref="H668:H669"/>
    <mergeCell ref="J668:J669"/>
    <mergeCell ref="K668:K669"/>
    <mergeCell ref="L668:L669"/>
    <mergeCell ref="M668:M669"/>
    <mergeCell ref="A669:B669"/>
    <mergeCell ref="A671:B671"/>
    <mergeCell ref="C671:C672"/>
    <mergeCell ref="D671:D672"/>
    <mergeCell ref="E671:E672"/>
    <mergeCell ref="F671:F672"/>
    <mergeCell ref="G671:G672"/>
    <mergeCell ref="H671:H672"/>
    <mergeCell ref="J671:J672"/>
    <mergeCell ref="K671:K672"/>
    <mergeCell ref="L671:L672"/>
    <mergeCell ref="M671:M672"/>
    <mergeCell ref="A672:B672"/>
    <mergeCell ref="A677:M677"/>
    <mergeCell ref="A678:M680"/>
    <mergeCell ref="E681:G681"/>
    <mergeCell ref="J681:M681"/>
    <mergeCell ref="A684:B684"/>
    <mergeCell ref="C684:C685"/>
    <mergeCell ref="D684:D685"/>
    <mergeCell ref="E684:E685"/>
    <mergeCell ref="F684:F685"/>
    <mergeCell ref="G684:G685"/>
    <mergeCell ref="H684:H685"/>
    <mergeCell ref="J684:J685"/>
    <mergeCell ref="K684:K685"/>
    <mergeCell ref="L684:L685"/>
    <mergeCell ref="M684:M685"/>
    <mergeCell ref="A685:B685"/>
    <mergeCell ref="A687:B687"/>
    <mergeCell ref="C687:C688"/>
    <mergeCell ref="D687:D688"/>
    <mergeCell ref="E687:E688"/>
    <mergeCell ref="F687:F688"/>
    <mergeCell ref="G687:G688"/>
    <mergeCell ref="H687:H688"/>
    <mergeCell ref="J687:J688"/>
    <mergeCell ref="K687:K688"/>
    <mergeCell ref="L687:L688"/>
    <mergeCell ref="M687:M688"/>
    <mergeCell ref="A688:B688"/>
    <mergeCell ref="A689:B689"/>
    <mergeCell ref="A690:B690"/>
    <mergeCell ref="C690:C691"/>
    <mergeCell ref="D690:D691"/>
    <mergeCell ref="E690:E691"/>
    <mergeCell ref="F690:F691"/>
    <mergeCell ref="G690:G691"/>
    <mergeCell ref="H690:H691"/>
    <mergeCell ref="J690:J691"/>
    <mergeCell ref="K690:K691"/>
    <mergeCell ref="L690:L691"/>
    <mergeCell ref="M690:M691"/>
    <mergeCell ref="A691:B691"/>
    <mergeCell ref="A693:B693"/>
    <mergeCell ref="C693:C694"/>
    <mergeCell ref="D693:D694"/>
    <mergeCell ref="E693:E694"/>
    <mergeCell ref="F693:F694"/>
    <mergeCell ref="G693:G694"/>
    <mergeCell ref="H693:H694"/>
    <mergeCell ref="J693:J694"/>
    <mergeCell ref="K693:K694"/>
    <mergeCell ref="L693:L694"/>
    <mergeCell ref="M693:M694"/>
    <mergeCell ref="A694:B694"/>
    <mergeCell ref="A696:B696"/>
    <mergeCell ref="C696:C697"/>
    <mergeCell ref="D696:D697"/>
    <mergeCell ref="E696:E697"/>
    <mergeCell ref="F696:F697"/>
    <mergeCell ref="G696:G697"/>
    <mergeCell ref="H696:H697"/>
    <mergeCell ref="J696:J697"/>
    <mergeCell ref="K696:K697"/>
    <mergeCell ref="L696:L697"/>
    <mergeCell ref="M696:M697"/>
    <mergeCell ref="A697:B697"/>
    <mergeCell ref="A699:B699"/>
    <mergeCell ref="C699:C700"/>
    <mergeCell ref="D699:D700"/>
    <mergeCell ref="E699:E700"/>
    <mergeCell ref="F699:F700"/>
    <mergeCell ref="G699:G700"/>
    <mergeCell ref="H699:H700"/>
    <mergeCell ref="J699:J700"/>
    <mergeCell ref="K699:K700"/>
    <mergeCell ref="L699:L700"/>
    <mergeCell ref="M699:M700"/>
    <mergeCell ref="A700:B700"/>
    <mergeCell ref="A702:B702"/>
    <mergeCell ref="C702:C703"/>
    <mergeCell ref="D702:D703"/>
    <mergeCell ref="E702:E703"/>
    <mergeCell ref="F702:F703"/>
    <mergeCell ref="G702:G703"/>
    <mergeCell ref="H702:H703"/>
    <mergeCell ref="J702:J703"/>
    <mergeCell ref="K702:K703"/>
    <mergeCell ref="L702:L703"/>
    <mergeCell ref="M702:M703"/>
    <mergeCell ref="A703:B703"/>
    <mergeCell ref="A705:B705"/>
    <mergeCell ref="C705:C706"/>
    <mergeCell ref="D705:D706"/>
    <mergeCell ref="E705:E706"/>
    <mergeCell ref="F705:F706"/>
    <mergeCell ref="G705:G706"/>
    <mergeCell ref="H705:H706"/>
    <mergeCell ref="J705:J706"/>
    <mergeCell ref="K705:K706"/>
    <mergeCell ref="L705:L706"/>
    <mergeCell ref="M705:M706"/>
    <mergeCell ref="A706:B706"/>
    <mergeCell ref="A708:B708"/>
    <mergeCell ref="C708:C709"/>
    <mergeCell ref="D708:D709"/>
    <mergeCell ref="E708:E709"/>
    <mergeCell ref="F708:F709"/>
    <mergeCell ref="G708:G709"/>
    <mergeCell ref="H708:H709"/>
    <mergeCell ref="J708:J709"/>
    <mergeCell ref="K708:K709"/>
    <mergeCell ref="L708:L709"/>
    <mergeCell ref="M708:M709"/>
    <mergeCell ref="A709:B709"/>
    <mergeCell ref="A711:B711"/>
    <mergeCell ref="C711:C712"/>
    <mergeCell ref="D711:D712"/>
    <mergeCell ref="E711:E712"/>
    <mergeCell ref="F711:F712"/>
    <mergeCell ref="G711:G712"/>
    <mergeCell ref="H711:H712"/>
    <mergeCell ref="J711:J712"/>
    <mergeCell ref="K711:K712"/>
    <mergeCell ref="L711:L712"/>
    <mergeCell ref="M711:M712"/>
    <mergeCell ref="A712:B712"/>
    <mergeCell ref="A714:B714"/>
    <mergeCell ref="C714:C715"/>
    <mergeCell ref="D714:D715"/>
    <mergeCell ref="E714:E715"/>
    <mergeCell ref="F714:F715"/>
    <mergeCell ref="G714:G715"/>
    <mergeCell ref="H714:H715"/>
    <mergeCell ref="J714:J715"/>
    <mergeCell ref="K714:K715"/>
    <mergeCell ref="L714:L715"/>
    <mergeCell ref="M714:M715"/>
    <mergeCell ref="A715:B715"/>
    <mergeCell ref="A717:B717"/>
    <mergeCell ref="C717:C718"/>
    <mergeCell ref="D717:D718"/>
    <mergeCell ref="E717:E718"/>
    <mergeCell ref="F717:F718"/>
    <mergeCell ref="G717:G718"/>
    <mergeCell ref="H717:H718"/>
    <mergeCell ref="J717:J718"/>
    <mergeCell ref="K717:K718"/>
    <mergeCell ref="L717:L718"/>
    <mergeCell ref="M717:M718"/>
    <mergeCell ref="A718:B718"/>
    <mergeCell ref="A720:B720"/>
    <mergeCell ref="C720:C721"/>
    <mergeCell ref="D720:D721"/>
    <mergeCell ref="E720:E721"/>
    <mergeCell ref="F720:F721"/>
    <mergeCell ref="G720:G721"/>
    <mergeCell ref="H720:H721"/>
    <mergeCell ref="J720:J721"/>
    <mergeCell ref="K720:K721"/>
    <mergeCell ref="L720:L721"/>
    <mergeCell ref="M720:M721"/>
    <mergeCell ref="A721:B721"/>
    <mergeCell ref="A723:B723"/>
    <mergeCell ref="C723:C724"/>
    <mergeCell ref="D723:D724"/>
    <mergeCell ref="E723:E724"/>
    <mergeCell ref="F723:F724"/>
    <mergeCell ref="G723:G724"/>
    <mergeCell ref="H723:H724"/>
    <mergeCell ref="J723:J724"/>
    <mergeCell ref="K723:K724"/>
    <mergeCell ref="L723:L724"/>
    <mergeCell ref="M723:M724"/>
    <mergeCell ref="A724:B724"/>
    <mergeCell ref="A726:B726"/>
    <mergeCell ref="C726:C727"/>
    <mergeCell ref="D726:D727"/>
    <mergeCell ref="E726:E727"/>
    <mergeCell ref="F726:F727"/>
    <mergeCell ref="G726:G727"/>
    <mergeCell ref="H726:H727"/>
    <mergeCell ref="J726:J727"/>
    <mergeCell ref="K726:K727"/>
    <mergeCell ref="L726:L727"/>
    <mergeCell ref="M726:M727"/>
    <mergeCell ref="A727:B727"/>
    <mergeCell ref="A729:B729"/>
    <mergeCell ref="C729:C730"/>
    <mergeCell ref="D729:D730"/>
    <mergeCell ref="E729:E730"/>
    <mergeCell ref="F729:F730"/>
    <mergeCell ref="G729:G730"/>
    <mergeCell ref="H729:H730"/>
    <mergeCell ref="J729:J730"/>
    <mergeCell ref="K729:K730"/>
    <mergeCell ref="L729:L730"/>
    <mergeCell ref="M729:M730"/>
    <mergeCell ref="A730:B730"/>
    <mergeCell ref="A732:B732"/>
    <mergeCell ref="C732:C733"/>
    <mergeCell ref="D732:D733"/>
    <mergeCell ref="E732:E733"/>
    <mergeCell ref="F732:F733"/>
    <mergeCell ref="G732:G733"/>
    <mergeCell ref="H732:H733"/>
    <mergeCell ref="J732:J733"/>
    <mergeCell ref="K732:K733"/>
    <mergeCell ref="L732:L733"/>
    <mergeCell ref="M732:M733"/>
    <mergeCell ref="A733:B733"/>
    <mergeCell ref="A735:B735"/>
    <mergeCell ref="C735:C736"/>
    <mergeCell ref="D735:D736"/>
    <mergeCell ref="E735:E736"/>
    <mergeCell ref="F735:F736"/>
    <mergeCell ref="G735:G736"/>
    <mergeCell ref="H735:H736"/>
    <mergeCell ref="J735:J736"/>
    <mergeCell ref="K735:K736"/>
    <mergeCell ref="L735:L736"/>
    <mergeCell ref="M735:M736"/>
    <mergeCell ref="A736:B736"/>
    <mergeCell ref="A738:B738"/>
    <mergeCell ref="C738:C739"/>
    <mergeCell ref="D738:D739"/>
    <mergeCell ref="E738:E739"/>
    <mergeCell ref="F738:F739"/>
    <mergeCell ref="G738:G739"/>
    <mergeCell ref="H738:H739"/>
    <mergeCell ref="J738:J739"/>
    <mergeCell ref="K738:K739"/>
    <mergeCell ref="L738:L739"/>
    <mergeCell ref="M738:M739"/>
    <mergeCell ref="A739:B739"/>
    <mergeCell ref="A741:B741"/>
    <mergeCell ref="C741:C742"/>
    <mergeCell ref="D741:D742"/>
    <mergeCell ref="E741:E742"/>
    <mergeCell ref="F741:F742"/>
    <mergeCell ref="G741:G742"/>
    <mergeCell ref="H741:H742"/>
    <mergeCell ref="J741:J742"/>
    <mergeCell ref="K741:K742"/>
    <mergeCell ref="L741:L742"/>
    <mergeCell ref="M741:M742"/>
    <mergeCell ref="A742:B742"/>
    <mergeCell ref="A747:M747"/>
    <mergeCell ref="A748:M748"/>
    <mergeCell ref="A749:M749"/>
    <mergeCell ref="A750:M752"/>
    <mergeCell ref="E753:G753"/>
    <mergeCell ref="J753:M753"/>
    <mergeCell ref="A756:B756"/>
    <mergeCell ref="C756:C757"/>
    <mergeCell ref="D756:D757"/>
    <mergeCell ref="E756:E757"/>
    <mergeCell ref="F756:F757"/>
    <mergeCell ref="G756:G757"/>
    <mergeCell ref="H756:H757"/>
    <mergeCell ref="J756:J757"/>
    <mergeCell ref="K756:K757"/>
    <mergeCell ref="L756:L757"/>
    <mergeCell ref="M756:M757"/>
    <mergeCell ref="A757:B757"/>
    <mergeCell ref="A759:B759"/>
    <mergeCell ref="C759:C760"/>
    <mergeCell ref="D759:D760"/>
    <mergeCell ref="E759:E760"/>
    <mergeCell ref="F759:F760"/>
    <mergeCell ref="G759:G760"/>
    <mergeCell ref="H759:H760"/>
    <mergeCell ref="J759:J760"/>
    <mergeCell ref="K759:K760"/>
    <mergeCell ref="L759:L760"/>
    <mergeCell ref="M759:M760"/>
    <mergeCell ref="A760:B760"/>
    <mergeCell ref="A762:B762"/>
    <mergeCell ref="C762:C763"/>
    <mergeCell ref="D762:D763"/>
    <mergeCell ref="E762:E763"/>
    <mergeCell ref="F762:F763"/>
    <mergeCell ref="G762:G763"/>
    <mergeCell ref="H762:H763"/>
    <mergeCell ref="J762:J763"/>
    <mergeCell ref="K762:K763"/>
    <mergeCell ref="L762:L763"/>
    <mergeCell ref="M762:M763"/>
    <mergeCell ref="A763:B763"/>
    <mergeCell ref="A765:B765"/>
    <mergeCell ref="C765:C766"/>
    <mergeCell ref="D765:D766"/>
    <mergeCell ref="E765:E766"/>
    <mergeCell ref="F765:F766"/>
    <mergeCell ref="G765:G766"/>
    <mergeCell ref="H765:H766"/>
    <mergeCell ref="J765:J766"/>
    <mergeCell ref="K765:K766"/>
    <mergeCell ref="L765:L766"/>
    <mergeCell ref="M765:M766"/>
    <mergeCell ref="A766:B766"/>
    <mergeCell ref="A768:B768"/>
    <mergeCell ref="C768:C769"/>
    <mergeCell ref="D768:D769"/>
    <mergeCell ref="E768:E769"/>
    <mergeCell ref="F768:F769"/>
    <mergeCell ref="G768:G769"/>
    <mergeCell ref="H768:H769"/>
    <mergeCell ref="J768:J769"/>
    <mergeCell ref="K768:K769"/>
    <mergeCell ref="L768:L769"/>
    <mergeCell ref="M768:M769"/>
    <mergeCell ref="A769:B769"/>
    <mergeCell ref="A771:B771"/>
    <mergeCell ref="C771:C772"/>
    <mergeCell ref="D771:D772"/>
    <mergeCell ref="E771:E772"/>
    <mergeCell ref="F771:F772"/>
    <mergeCell ref="G771:G772"/>
    <mergeCell ref="H771:H772"/>
    <mergeCell ref="J771:J772"/>
    <mergeCell ref="K771:K772"/>
    <mergeCell ref="L771:L772"/>
    <mergeCell ref="M771:M772"/>
    <mergeCell ref="A772:B772"/>
    <mergeCell ref="A774:B774"/>
    <mergeCell ref="C774:C775"/>
    <mergeCell ref="D774:D775"/>
    <mergeCell ref="E774:E775"/>
    <mergeCell ref="F774:F775"/>
    <mergeCell ref="G774:G775"/>
    <mergeCell ref="H774:H775"/>
    <mergeCell ref="J774:J775"/>
    <mergeCell ref="K774:K775"/>
    <mergeCell ref="L774:L775"/>
    <mergeCell ref="M774:M775"/>
    <mergeCell ref="A775:B775"/>
    <mergeCell ref="A777:B777"/>
    <mergeCell ref="C777:C778"/>
    <mergeCell ref="D777:D778"/>
    <mergeCell ref="E777:E778"/>
    <mergeCell ref="F777:F778"/>
    <mergeCell ref="G777:G778"/>
    <mergeCell ref="H777:H778"/>
    <mergeCell ref="J777:J778"/>
    <mergeCell ref="K777:K778"/>
    <mergeCell ref="L777:L778"/>
    <mergeCell ref="M777:M778"/>
    <mergeCell ref="A778:B778"/>
    <mergeCell ref="A780:B780"/>
    <mergeCell ref="C780:C781"/>
    <mergeCell ref="D780:D781"/>
    <mergeCell ref="E780:E781"/>
    <mergeCell ref="F780:F781"/>
    <mergeCell ref="G780:G781"/>
    <mergeCell ref="H780:H781"/>
    <mergeCell ref="J780:J781"/>
    <mergeCell ref="K780:K781"/>
    <mergeCell ref="L780:L781"/>
    <mergeCell ref="M780:M781"/>
    <mergeCell ref="A781:B781"/>
    <mergeCell ref="A783:B783"/>
    <mergeCell ref="C783:C784"/>
    <mergeCell ref="D783:D784"/>
    <mergeCell ref="E783:E784"/>
    <mergeCell ref="F783:F784"/>
    <mergeCell ref="G783:G784"/>
    <mergeCell ref="H783:H784"/>
    <mergeCell ref="J783:J784"/>
    <mergeCell ref="K783:K784"/>
    <mergeCell ref="L783:L784"/>
    <mergeCell ref="M783:M784"/>
    <mergeCell ref="A784:B784"/>
    <mergeCell ref="A786:B786"/>
    <mergeCell ref="C786:C787"/>
    <mergeCell ref="D786:D787"/>
    <mergeCell ref="E786:E787"/>
    <mergeCell ref="F786:F787"/>
    <mergeCell ref="G786:G787"/>
    <mergeCell ref="H786:H787"/>
    <mergeCell ref="J786:J787"/>
    <mergeCell ref="K786:K787"/>
    <mergeCell ref="L786:L787"/>
    <mergeCell ref="M786:M787"/>
    <mergeCell ref="A787:B787"/>
    <mergeCell ref="A789:B789"/>
    <mergeCell ref="C789:C790"/>
    <mergeCell ref="D789:D790"/>
    <mergeCell ref="E789:E790"/>
    <mergeCell ref="F789:F790"/>
    <mergeCell ref="G789:G790"/>
    <mergeCell ref="H789:H790"/>
    <mergeCell ref="J789:J790"/>
    <mergeCell ref="K789:K790"/>
    <mergeCell ref="L789:L790"/>
    <mergeCell ref="M789:M790"/>
    <mergeCell ref="A790:B790"/>
    <mergeCell ref="A792:B792"/>
    <mergeCell ref="C792:C793"/>
    <mergeCell ref="D792:D793"/>
    <mergeCell ref="E792:E793"/>
    <mergeCell ref="F792:F793"/>
    <mergeCell ref="G792:G793"/>
    <mergeCell ref="H792:H793"/>
    <mergeCell ref="J792:J793"/>
    <mergeCell ref="K792:K793"/>
    <mergeCell ref="L792:L793"/>
    <mergeCell ref="M792:M793"/>
    <mergeCell ref="A793:B793"/>
    <mergeCell ref="A795:B795"/>
    <mergeCell ref="C795:C796"/>
    <mergeCell ref="D795:D796"/>
    <mergeCell ref="E795:E796"/>
    <mergeCell ref="F795:F796"/>
    <mergeCell ref="G795:G796"/>
    <mergeCell ref="H795:H796"/>
    <mergeCell ref="J795:J796"/>
    <mergeCell ref="K795:K796"/>
    <mergeCell ref="L795:L796"/>
    <mergeCell ref="M795:M796"/>
    <mergeCell ref="A796:B796"/>
    <mergeCell ref="A801:M801"/>
    <mergeCell ref="A802:M803"/>
    <mergeCell ref="E804:G804"/>
    <mergeCell ref="J804:M804"/>
    <mergeCell ref="O805:P805"/>
    <mergeCell ref="A807:B807"/>
    <mergeCell ref="C807:C808"/>
    <mergeCell ref="D807:D808"/>
    <mergeCell ref="E807:E808"/>
    <mergeCell ref="F807:F808"/>
    <mergeCell ref="G807:G808"/>
    <mergeCell ref="H807:H808"/>
    <mergeCell ref="J807:J808"/>
    <mergeCell ref="K807:K808"/>
    <mergeCell ref="L807:L808"/>
    <mergeCell ref="M807:M808"/>
    <mergeCell ref="A808:B808"/>
    <mergeCell ref="A810:B810"/>
    <mergeCell ref="C810:C811"/>
    <mergeCell ref="D810:D811"/>
    <mergeCell ref="E810:E811"/>
    <mergeCell ref="F810:F811"/>
    <mergeCell ref="G810:G811"/>
    <mergeCell ref="H810:H811"/>
    <mergeCell ref="J810:J811"/>
    <mergeCell ref="K810:K811"/>
    <mergeCell ref="L810:L811"/>
    <mergeCell ref="M810:M811"/>
    <mergeCell ref="A811:B811"/>
    <mergeCell ref="A813:B813"/>
    <mergeCell ref="C813:C814"/>
    <mergeCell ref="D813:D814"/>
    <mergeCell ref="E813:E814"/>
    <mergeCell ref="F813:F814"/>
    <mergeCell ref="G813:G814"/>
    <mergeCell ref="H813:H814"/>
    <mergeCell ref="J813:J814"/>
    <mergeCell ref="K813:K814"/>
    <mergeCell ref="L813:L814"/>
    <mergeCell ref="M813:M814"/>
    <mergeCell ref="A814:B814"/>
    <mergeCell ref="A816:B816"/>
    <mergeCell ref="C816:C817"/>
    <mergeCell ref="D816:D817"/>
    <mergeCell ref="E816:E817"/>
    <mergeCell ref="F816:F817"/>
    <mergeCell ref="G816:G817"/>
    <mergeCell ref="H816:H817"/>
    <mergeCell ref="J816:J817"/>
    <mergeCell ref="K816:K817"/>
    <mergeCell ref="L816:L817"/>
    <mergeCell ref="M816:M817"/>
    <mergeCell ref="A817:B817"/>
    <mergeCell ref="A819:B819"/>
    <mergeCell ref="C819:C820"/>
    <mergeCell ref="D819:D820"/>
    <mergeCell ref="E819:E820"/>
    <mergeCell ref="F819:F820"/>
    <mergeCell ref="G819:G820"/>
    <mergeCell ref="H819:H820"/>
    <mergeCell ref="J819:J820"/>
    <mergeCell ref="K819:K820"/>
    <mergeCell ref="L819:L820"/>
    <mergeCell ref="M819:M820"/>
    <mergeCell ref="A820:B820"/>
    <mergeCell ref="A822:B822"/>
    <mergeCell ref="C822:C823"/>
    <mergeCell ref="D822:D823"/>
    <mergeCell ref="E822:E823"/>
    <mergeCell ref="F822:F823"/>
    <mergeCell ref="G822:G823"/>
    <mergeCell ref="H822:H823"/>
    <mergeCell ref="J822:J823"/>
    <mergeCell ref="K822:K823"/>
    <mergeCell ref="L822:L823"/>
    <mergeCell ref="M822:M823"/>
    <mergeCell ref="A823:B823"/>
    <mergeCell ref="A825:B825"/>
    <mergeCell ref="C825:C826"/>
    <mergeCell ref="D825:D826"/>
    <mergeCell ref="E825:E826"/>
    <mergeCell ref="F825:F826"/>
    <mergeCell ref="G825:G826"/>
    <mergeCell ref="H825:H826"/>
    <mergeCell ref="J825:J826"/>
    <mergeCell ref="K825:K826"/>
    <mergeCell ref="L825:L826"/>
    <mergeCell ref="M825:M826"/>
    <mergeCell ref="A826:B826"/>
    <mergeCell ref="A830:M830"/>
    <mergeCell ref="A831:M832"/>
    <mergeCell ref="E833:G833"/>
    <mergeCell ref="J833:M833"/>
    <mergeCell ref="A836:B836"/>
    <mergeCell ref="C836:C837"/>
    <mergeCell ref="D836:D837"/>
    <mergeCell ref="E836:E837"/>
    <mergeCell ref="F836:F837"/>
    <mergeCell ref="G836:G837"/>
    <mergeCell ref="H836:H837"/>
    <mergeCell ref="J836:J837"/>
    <mergeCell ref="K836:K837"/>
    <mergeCell ref="L836:L837"/>
    <mergeCell ref="M836:M837"/>
    <mergeCell ref="A837:B837"/>
    <mergeCell ref="A839:B839"/>
    <mergeCell ref="C839:C840"/>
    <mergeCell ref="D839:D840"/>
    <mergeCell ref="E839:E840"/>
    <mergeCell ref="F839:F840"/>
    <mergeCell ref="G839:G840"/>
    <mergeCell ref="H839:H840"/>
    <mergeCell ref="J839:J840"/>
    <mergeCell ref="K839:K840"/>
    <mergeCell ref="L839:L840"/>
    <mergeCell ref="M839:M840"/>
    <mergeCell ref="A840:B840"/>
    <mergeCell ref="A842:B842"/>
    <mergeCell ref="C842:C843"/>
    <mergeCell ref="D842:D843"/>
    <mergeCell ref="E842:E843"/>
    <mergeCell ref="F842:F843"/>
    <mergeCell ref="G842:G843"/>
    <mergeCell ref="H842:H843"/>
    <mergeCell ref="J842:J843"/>
    <mergeCell ref="K842:K843"/>
    <mergeCell ref="L842:L843"/>
    <mergeCell ref="M842:M843"/>
    <mergeCell ref="A843:B843"/>
    <mergeCell ref="A845:B845"/>
    <mergeCell ref="C845:C846"/>
    <mergeCell ref="D845:D846"/>
    <mergeCell ref="E845:E846"/>
    <mergeCell ref="F845:F846"/>
    <mergeCell ref="G845:G846"/>
    <mergeCell ref="H845:H846"/>
    <mergeCell ref="J845:J846"/>
    <mergeCell ref="K845:K846"/>
    <mergeCell ref="L845:L846"/>
    <mergeCell ref="M845:M846"/>
    <mergeCell ref="A846:B846"/>
    <mergeCell ref="A850:M850"/>
    <mergeCell ref="A851:M853"/>
    <mergeCell ref="E854:G854"/>
    <mergeCell ref="J854:M854"/>
    <mergeCell ref="A857:B857"/>
    <mergeCell ref="C857:C858"/>
    <mergeCell ref="D857:D858"/>
    <mergeCell ref="E857:E858"/>
    <mergeCell ref="F857:F858"/>
    <mergeCell ref="G857:G858"/>
    <mergeCell ref="H857:H858"/>
    <mergeCell ref="J857:J858"/>
    <mergeCell ref="K857:K858"/>
    <mergeCell ref="L857:L858"/>
    <mergeCell ref="M857:M858"/>
    <mergeCell ref="A858:B858"/>
    <mergeCell ref="A860:B860"/>
    <mergeCell ref="C860:C861"/>
    <mergeCell ref="D860:D861"/>
    <mergeCell ref="E860:E861"/>
    <mergeCell ref="F860:F861"/>
    <mergeCell ref="G860:G861"/>
    <mergeCell ref="H860:H861"/>
    <mergeCell ref="J860:J861"/>
    <mergeCell ref="K860:K861"/>
    <mergeCell ref="L860:L861"/>
    <mergeCell ref="M860:M861"/>
    <mergeCell ref="A861:B861"/>
    <mergeCell ref="A863:B863"/>
    <mergeCell ref="C863:C864"/>
    <mergeCell ref="D863:D864"/>
    <mergeCell ref="E863:E864"/>
    <mergeCell ref="F863:F864"/>
    <mergeCell ref="G863:G864"/>
    <mergeCell ref="H863:H864"/>
    <mergeCell ref="J863:J864"/>
    <mergeCell ref="K863:K864"/>
    <mergeCell ref="L863:L864"/>
    <mergeCell ref="M863:M864"/>
    <mergeCell ref="A864:B864"/>
    <mergeCell ref="A866:B866"/>
    <mergeCell ref="C866:C867"/>
    <mergeCell ref="D866:D867"/>
    <mergeCell ref="E866:E867"/>
    <mergeCell ref="F866:F867"/>
    <mergeCell ref="G866:G867"/>
    <mergeCell ref="H866:H867"/>
    <mergeCell ref="J866:J867"/>
    <mergeCell ref="K866:K867"/>
    <mergeCell ref="L866:L867"/>
    <mergeCell ref="M866:M867"/>
    <mergeCell ref="A867:B867"/>
    <mergeCell ref="A869:B869"/>
    <mergeCell ref="C869:C870"/>
    <mergeCell ref="D869:D870"/>
    <mergeCell ref="E869:E870"/>
    <mergeCell ref="F869:F870"/>
    <mergeCell ref="G869:G870"/>
    <mergeCell ref="H869:H870"/>
    <mergeCell ref="J869:J870"/>
    <mergeCell ref="K869:K870"/>
    <mergeCell ref="L869:L870"/>
    <mergeCell ref="M869:M870"/>
    <mergeCell ref="A870:B870"/>
    <mergeCell ref="A872:B872"/>
    <mergeCell ref="C872:C873"/>
    <mergeCell ref="D872:D873"/>
    <mergeCell ref="E872:E873"/>
    <mergeCell ref="F872:F873"/>
    <mergeCell ref="G872:G873"/>
    <mergeCell ref="H872:H873"/>
    <mergeCell ref="J872:J873"/>
    <mergeCell ref="K872:K873"/>
    <mergeCell ref="L872:L873"/>
    <mergeCell ref="M872:M873"/>
    <mergeCell ref="A873:B873"/>
    <mergeCell ref="A877:M877"/>
    <mergeCell ref="A878:M878"/>
    <mergeCell ref="A879:M879"/>
    <mergeCell ref="A880:M881"/>
    <mergeCell ref="E882:G882"/>
    <mergeCell ref="J882:M882"/>
    <mergeCell ref="A885:B885"/>
    <mergeCell ref="C885:C886"/>
    <mergeCell ref="D885:D886"/>
    <mergeCell ref="E885:E886"/>
    <mergeCell ref="F885:F886"/>
    <mergeCell ref="G885:G886"/>
    <mergeCell ref="H885:H886"/>
    <mergeCell ref="J885:J886"/>
    <mergeCell ref="K885:K886"/>
    <mergeCell ref="L885:L886"/>
    <mergeCell ref="M885:M886"/>
    <mergeCell ref="A886:B886"/>
    <mergeCell ref="A888:B888"/>
    <mergeCell ref="C888:C889"/>
    <mergeCell ref="D888:D889"/>
    <mergeCell ref="E888:E889"/>
    <mergeCell ref="F888:F889"/>
    <mergeCell ref="G888:G889"/>
    <mergeCell ref="H888:H889"/>
    <mergeCell ref="J888:J889"/>
    <mergeCell ref="K888:K889"/>
    <mergeCell ref="L888:L889"/>
    <mergeCell ref="M888:M889"/>
    <mergeCell ref="A889:B889"/>
    <mergeCell ref="A890:B890"/>
    <mergeCell ref="A891:B891"/>
    <mergeCell ref="C891:C892"/>
    <mergeCell ref="D891:D892"/>
    <mergeCell ref="E891:E892"/>
    <mergeCell ref="F891:F892"/>
    <mergeCell ref="G891:G892"/>
    <mergeCell ref="H891:H892"/>
    <mergeCell ref="J891:J892"/>
    <mergeCell ref="K891:K892"/>
    <mergeCell ref="L891:L892"/>
    <mergeCell ref="M891:M892"/>
    <mergeCell ref="A892:B892"/>
    <mergeCell ref="A894:B894"/>
    <mergeCell ref="C894:C895"/>
    <mergeCell ref="D894:D895"/>
    <mergeCell ref="E894:E895"/>
    <mergeCell ref="F894:F895"/>
    <mergeCell ref="G894:G895"/>
    <mergeCell ref="H894:H895"/>
    <mergeCell ref="J894:J895"/>
    <mergeCell ref="K894:K895"/>
    <mergeCell ref="L894:L895"/>
    <mergeCell ref="M894:M895"/>
    <mergeCell ref="A895:B895"/>
    <mergeCell ref="A897:B897"/>
    <mergeCell ref="C897:C898"/>
    <mergeCell ref="D897:D898"/>
    <mergeCell ref="E897:E898"/>
    <mergeCell ref="F897:F898"/>
    <mergeCell ref="G897:G898"/>
    <mergeCell ref="H897:H898"/>
    <mergeCell ref="J897:J898"/>
    <mergeCell ref="K897:K898"/>
    <mergeCell ref="L897:L898"/>
    <mergeCell ref="M897:M898"/>
    <mergeCell ref="A898:B898"/>
    <mergeCell ref="A900:B900"/>
    <mergeCell ref="C900:C901"/>
    <mergeCell ref="D900:D901"/>
    <mergeCell ref="E900:E901"/>
    <mergeCell ref="F900:F901"/>
    <mergeCell ref="G900:G901"/>
    <mergeCell ref="H900:H901"/>
    <mergeCell ref="J900:J901"/>
    <mergeCell ref="K900:K901"/>
    <mergeCell ref="L900:L901"/>
    <mergeCell ref="M900:M901"/>
    <mergeCell ref="A901:B901"/>
    <mergeCell ref="A903:B903"/>
    <mergeCell ref="C903:C904"/>
    <mergeCell ref="D903:D904"/>
    <mergeCell ref="E903:E904"/>
    <mergeCell ref="F903:F904"/>
    <mergeCell ref="G903:G904"/>
    <mergeCell ref="H903:H904"/>
    <mergeCell ref="J903:J904"/>
    <mergeCell ref="K903:K904"/>
    <mergeCell ref="L903:L904"/>
    <mergeCell ref="M903:M904"/>
    <mergeCell ref="A904:B904"/>
    <mergeCell ref="A906:B906"/>
    <mergeCell ref="C906:C907"/>
    <mergeCell ref="D906:D907"/>
    <mergeCell ref="E906:E907"/>
    <mergeCell ref="F906:F907"/>
    <mergeCell ref="G906:G907"/>
    <mergeCell ref="H906:H907"/>
    <mergeCell ref="J906:J907"/>
    <mergeCell ref="K906:K907"/>
    <mergeCell ref="L906:L907"/>
    <mergeCell ref="M906:M907"/>
    <mergeCell ref="A907:B907"/>
    <mergeCell ref="A909:B909"/>
    <mergeCell ref="C909:C910"/>
    <mergeCell ref="D909:D910"/>
    <mergeCell ref="E909:E910"/>
    <mergeCell ref="F909:F910"/>
    <mergeCell ref="G909:G910"/>
    <mergeCell ref="H909:H910"/>
    <mergeCell ref="J909:J910"/>
    <mergeCell ref="K909:K910"/>
    <mergeCell ref="L909:L910"/>
    <mergeCell ref="M909:M910"/>
    <mergeCell ref="A910:B910"/>
    <mergeCell ref="A912:B912"/>
    <mergeCell ref="C912:C913"/>
    <mergeCell ref="D912:D913"/>
    <mergeCell ref="E912:E913"/>
    <mergeCell ref="F912:F913"/>
    <mergeCell ref="G912:G913"/>
    <mergeCell ref="H912:H913"/>
    <mergeCell ref="J912:J913"/>
    <mergeCell ref="K912:K913"/>
    <mergeCell ref="L912:L913"/>
    <mergeCell ref="M912:M913"/>
    <mergeCell ref="A913:B913"/>
    <mergeCell ref="A915:B915"/>
    <mergeCell ref="C915:C916"/>
    <mergeCell ref="D915:D916"/>
    <mergeCell ref="E915:E916"/>
    <mergeCell ref="F915:F916"/>
    <mergeCell ref="G915:G916"/>
    <mergeCell ref="H915:H916"/>
    <mergeCell ref="J915:J916"/>
    <mergeCell ref="K915:K916"/>
    <mergeCell ref="L915:L916"/>
    <mergeCell ref="M915:M916"/>
    <mergeCell ref="A916:B916"/>
    <mergeCell ref="A918:B918"/>
    <mergeCell ref="C918:C919"/>
    <mergeCell ref="D918:D919"/>
    <mergeCell ref="E918:E919"/>
    <mergeCell ref="F918:F919"/>
    <mergeCell ref="G918:G919"/>
    <mergeCell ref="H918:H919"/>
    <mergeCell ref="J918:J919"/>
    <mergeCell ref="K918:K919"/>
    <mergeCell ref="L918:L919"/>
    <mergeCell ref="M918:M919"/>
    <mergeCell ref="A919:B919"/>
    <mergeCell ref="A921:B921"/>
    <mergeCell ref="C921:C922"/>
    <mergeCell ref="D921:D922"/>
    <mergeCell ref="E921:E922"/>
    <mergeCell ref="F921:F922"/>
    <mergeCell ref="G921:G922"/>
    <mergeCell ref="H921:H922"/>
    <mergeCell ref="J921:J922"/>
    <mergeCell ref="K921:K922"/>
    <mergeCell ref="L921:L922"/>
    <mergeCell ref="M921:M922"/>
    <mergeCell ref="A922:B922"/>
    <mergeCell ref="A927:M927"/>
    <mergeCell ref="A928:M929"/>
    <mergeCell ref="A930:M930"/>
    <mergeCell ref="A931:M932"/>
    <mergeCell ref="E933:G933"/>
    <mergeCell ref="J933:M933"/>
    <mergeCell ref="A936:B936"/>
    <mergeCell ref="C936:C937"/>
    <mergeCell ref="D936:D937"/>
    <mergeCell ref="E936:E937"/>
    <mergeCell ref="F936:F937"/>
    <mergeCell ref="G936:G937"/>
    <mergeCell ref="H936:H937"/>
    <mergeCell ref="J936:J937"/>
    <mergeCell ref="K936:K937"/>
    <mergeCell ref="L936:L937"/>
    <mergeCell ref="M936:M937"/>
    <mergeCell ref="A937:B937"/>
    <mergeCell ref="A939:B939"/>
    <mergeCell ref="C939:C940"/>
    <mergeCell ref="D939:D940"/>
    <mergeCell ref="E939:E940"/>
    <mergeCell ref="F939:F940"/>
    <mergeCell ref="G939:G940"/>
    <mergeCell ref="H939:H940"/>
    <mergeCell ref="J939:J940"/>
    <mergeCell ref="K939:K940"/>
    <mergeCell ref="L939:L940"/>
    <mergeCell ref="M939:M940"/>
    <mergeCell ref="A940:B940"/>
    <mergeCell ref="A942:B942"/>
    <mergeCell ref="C942:C943"/>
    <mergeCell ref="D942:D943"/>
    <mergeCell ref="E942:E943"/>
    <mergeCell ref="F942:F943"/>
    <mergeCell ref="G942:G943"/>
    <mergeCell ref="H942:H943"/>
    <mergeCell ref="J942:J943"/>
    <mergeCell ref="K942:K943"/>
    <mergeCell ref="L942:L943"/>
    <mergeCell ref="M942:M943"/>
    <mergeCell ref="A943:B943"/>
    <mergeCell ref="A945:B945"/>
    <mergeCell ref="C945:C946"/>
    <mergeCell ref="D945:D946"/>
    <mergeCell ref="E945:E946"/>
    <mergeCell ref="F945:F946"/>
    <mergeCell ref="G945:G946"/>
    <mergeCell ref="H945:H946"/>
    <mergeCell ref="J945:J946"/>
    <mergeCell ref="K945:K946"/>
    <mergeCell ref="L945:L946"/>
    <mergeCell ref="M945:M946"/>
    <mergeCell ref="A946:B946"/>
    <mergeCell ref="A948:B948"/>
    <mergeCell ref="C948:C949"/>
    <mergeCell ref="D948:D949"/>
    <mergeCell ref="E948:E949"/>
    <mergeCell ref="F948:F949"/>
    <mergeCell ref="G948:G949"/>
    <mergeCell ref="H948:H949"/>
    <mergeCell ref="J948:J949"/>
    <mergeCell ref="K948:K949"/>
    <mergeCell ref="L948:L949"/>
    <mergeCell ref="M948:M949"/>
    <mergeCell ref="A949:B949"/>
    <mergeCell ref="A951:B951"/>
    <mergeCell ref="C951:C952"/>
    <mergeCell ref="D951:D952"/>
    <mergeCell ref="E951:E952"/>
    <mergeCell ref="F951:F952"/>
    <mergeCell ref="G951:G952"/>
    <mergeCell ref="H951:H952"/>
    <mergeCell ref="J951:J952"/>
    <mergeCell ref="K951:K952"/>
    <mergeCell ref="L951:L952"/>
    <mergeCell ref="M951:M952"/>
    <mergeCell ref="A952:B952"/>
    <mergeCell ref="A956:M956"/>
    <mergeCell ref="A957:M958"/>
    <mergeCell ref="A959:M959"/>
    <mergeCell ref="A960:M961"/>
    <mergeCell ref="E962:G962"/>
    <mergeCell ref="J962:M962"/>
    <mergeCell ref="A965:B965"/>
    <mergeCell ref="C965:C966"/>
    <mergeCell ref="D965:D966"/>
    <mergeCell ref="E965:E966"/>
    <mergeCell ref="F965:F966"/>
    <mergeCell ref="G965:G966"/>
    <mergeCell ref="H965:H966"/>
    <mergeCell ref="J965:J966"/>
    <mergeCell ref="K965:K966"/>
    <mergeCell ref="L965:L966"/>
    <mergeCell ref="M965:M966"/>
    <mergeCell ref="A966:B966"/>
    <mergeCell ref="A968:B968"/>
    <mergeCell ref="C968:C969"/>
    <mergeCell ref="D968:D969"/>
    <mergeCell ref="E968:E969"/>
    <mergeCell ref="F968:F969"/>
    <mergeCell ref="G968:G969"/>
    <mergeCell ref="H968:H969"/>
    <mergeCell ref="J968:J969"/>
    <mergeCell ref="K968:K969"/>
    <mergeCell ref="L968:L969"/>
    <mergeCell ref="M968:M969"/>
    <mergeCell ref="A969:B969"/>
    <mergeCell ref="A971:B971"/>
    <mergeCell ref="C971:C972"/>
    <mergeCell ref="D971:D972"/>
    <mergeCell ref="E971:E972"/>
    <mergeCell ref="F971:F972"/>
    <mergeCell ref="G971:G972"/>
    <mergeCell ref="H971:H972"/>
    <mergeCell ref="J971:J972"/>
    <mergeCell ref="K971:K972"/>
    <mergeCell ref="L971:L972"/>
    <mergeCell ref="M971:M972"/>
    <mergeCell ref="A972:B972"/>
    <mergeCell ref="A974:B974"/>
    <mergeCell ref="C974:C975"/>
    <mergeCell ref="D974:D975"/>
    <mergeCell ref="E974:E975"/>
    <mergeCell ref="F974:F975"/>
    <mergeCell ref="G974:G975"/>
    <mergeCell ref="H974:H975"/>
    <mergeCell ref="J974:J975"/>
    <mergeCell ref="K974:K975"/>
    <mergeCell ref="L974:L975"/>
    <mergeCell ref="M974:M975"/>
    <mergeCell ref="A975:B975"/>
    <mergeCell ref="A977:B977"/>
    <mergeCell ref="C977:C978"/>
    <mergeCell ref="D977:D978"/>
    <mergeCell ref="E977:E978"/>
    <mergeCell ref="F977:F978"/>
    <mergeCell ref="G977:G978"/>
    <mergeCell ref="H977:H978"/>
    <mergeCell ref="J977:J978"/>
    <mergeCell ref="K977:K978"/>
    <mergeCell ref="L977:L978"/>
    <mergeCell ref="M977:M978"/>
    <mergeCell ref="A978:B978"/>
    <mergeCell ref="A980:B980"/>
    <mergeCell ref="C980:C981"/>
    <mergeCell ref="D980:D981"/>
    <mergeCell ref="E980:E981"/>
    <mergeCell ref="F980:F981"/>
    <mergeCell ref="G980:G981"/>
    <mergeCell ref="H980:H981"/>
    <mergeCell ref="J980:J981"/>
    <mergeCell ref="K980:K981"/>
    <mergeCell ref="L980:L981"/>
    <mergeCell ref="M980:M981"/>
    <mergeCell ref="A981:B981"/>
    <mergeCell ref="A983:B983"/>
    <mergeCell ref="C983:C984"/>
    <mergeCell ref="D983:D984"/>
    <mergeCell ref="E983:E984"/>
    <mergeCell ref="F983:F984"/>
    <mergeCell ref="G983:G984"/>
    <mergeCell ref="H983:H984"/>
    <mergeCell ref="J983:J984"/>
    <mergeCell ref="K983:K984"/>
    <mergeCell ref="L983:L984"/>
    <mergeCell ref="M983:M984"/>
    <mergeCell ref="A984:B984"/>
    <mergeCell ref="A986:B986"/>
    <mergeCell ref="C986:C987"/>
    <mergeCell ref="D986:D987"/>
    <mergeCell ref="E986:E987"/>
    <mergeCell ref="F986:F987"/>
    <mergeCell ref="G986:G987"/>
    <mergeCell ref="H986:H987"/>
    <mergeCell ref="J986:J987"/>
    <mergeCell ref="K986:K987"/>
    <mergeCell ref="L986:L987"/>
    <mergeCell ref="M986:M987"/>
    <mergeCell ref="A987:B987"/>
    <mergeCell ref="A989:B989"/>
    <mergeCell ref="C989:C990"/>
    <mergeCell ref="D989:D990"/>
    <mergeCell ref="E989:E990"/>
    <mergeCell ref="F989:F990"/>
    <mergeCell ref="G989:G990"/>
    <mergeCell ref="H989:H990"/>
    <mergeCell ref="J989:J990"/>
    <mergeCell ref="K989:K990"/>
    <mergeCell ref="L989:L990"/>
    <mergeCell ref="M989:M990"/>
    <mergeCell ref="A990:B990"/>
    <mergeCell ref="A992:B992"/>
    <mergeCell ref="C992:C993"/>
    <mergeCell ref="D992:D993"/>
    <mergeCell ref="E992:E993"/>
    <mergeCell ref="F992:F993"/>
    <mergeCell ref="G992:G993"/>
    <mergeCell ref="H992:H993"/>
    <mergeCell ref="J992:J993"/>
    <mergeCell ref="K992:K993"/>
    <mergeCell ref="L992:L993"/>
    <mergeCell ref="M992:M993"/>
    <mergeCell ref="A993:B993"/>
    <mergeCell ref="A995:B995"/>
    <mergeCell ref="C995:C996"/>
    <mergeCell ref="D995:D996"/>
    <mergeCell ref="E995:E996"/>
    <mergeCell ref="F995:F996"/>
    <mergeCell ref="G995:G996"/>
    <mergeCell ref="H995:H996"/>
    <mergeCell ref="J995:J996"/>
    <mergeCell ref="K995:K996"/>
    <mergeCell ref="L995:L996"/>
    <mergeCell ref="M995:M996"/>
    <mergeCell ref="A996:B996"/>
    <mergeCell ref="A1000:M1000"/>
    <mergeCell ref="A1001:M1002"/>
    <mergeCell ref="A1003:M1003"/>
    <mergeCell ref="A1004:M1005"/>
    <mergeCell ref="E1006:G1006"/>
    <mergeCell ref="J1006:M1006"/>
    <mergeCell ref="A1009:B1009"/>
    <mergeCell ref="C1009:C1010"/>
    <mergeCell ref="D1009:D1010"/>
    <mergeCell ref="E1009:E1010"/>
    <mergeCell ref="F1009:F1010"/>
    <mergeCell ref="G1009:G1010"/>
    <mergeCell ref="H1009:H1010"/>
    <mergeCell ref="J1009:J1010"/>
    <mergeCell ref="K1009:K1010"/>
    <mergeCell ref="L1009:L1010"/>
    <mergeCell ref="M1009:M1010"/>
    <mergeCell ref="A1010:B1010"/>
    <mergeCell ref="A1012:B1012"/>
    <mergeCell ref="C1012:C1013"/>
    <mergeCell ref="D1012:D1013"/>
    <mergeCell ref="E1012:E1013"/>
    <mergeCell ref="F1012:F1013"/>
    <mergeCell ref="G1012:G1013"/>
    <mergeCell ref="H1012:H1013"/>
    <mergeCell ref="J1012:J1013"/>
    <mergeCell ref="K1012:K1013"/>
    <mergeCell ref="L1012:L1013"/>
    <mergeCell ref="M1012:M1013"/>
    <mergeCell ref="A1013:B1013"/>
    <mergeCell ref="A1015:B1015"/>
    <mergeCell ref="C1015:C1016"/>
    <mergeCell ref="D1015:D1016"/>
    <mergeCell ref="E1015:E1016"/>
    <mergeCell ref="F1015:F1016"/>
    <mergeCell ref="G1015:G1016"/>
    <mergeCell ref="H1015:H1016"/>
    <mergeCell ref="J1015:J1016"/>
    <mergeCell ref="K1015:K1016"/>
    <mergeCell ref="L1015:L1016"/>
    <mergeCell ref="M1015:M1016"/>
    <mergeCell ref="A1016:B1016"/>
    <mergeCell ref="A1018:B1018"/>
    <mergeCell ref="C1018:C1019"/>
    <mergeCell ref="D1018:D1019"/>
    <mergeCell ref="E1018:E1019"/>
    <mergeCell ref="F1018:F1019"/>
    <mergeCell ref="G1018:G1019"/>
    <mergeCell ref="H1018:H1019"/>
    <mergeCell ref="J1018:J1019"/>
    <mergeCell ref="K1018:K1019"/>
    <mergeCell ref="L1018:L1019"/>
    <mergeCell ref="M1018:M1019"/>
    <mergeCell ref="A1019:B1019"/>
    <mergeCell ref="A1021:B1021"/>
    <mergeCell ref="C1021:C1022"/>
    <mergeCell ref="D1021:D1022"/>
    <mergeCell ref="E1021:E1022"/>
    <mergeCell ref="F1021:F1022"/>
    <mergeCell ref="G1021:G1022"/>
    <mergeCell ref="H1021:H1022"/>
    <mergeCell ref="J1021:J1022"/>
    <mergeCell ref="K1021:K1022"/>
    <mergeCell ref="L1021:L1022"/>
    <mergeCell ref="M1021:M1022"/>
    <mergeCell ref="A1022:B1022"/>
    <mergeCell ref="A1024:B1024"/>
    <mergeCell ref="C1024:C1025"/>
    <mergeCell ref="D1024:D1025"/>
    <mergeCell ref="E1024:E1025"/>
    <mergeCell ref="F1024:F1025"/>
    <mergeCell ref="G1024:G1025"/>
    <mergeCell ref="H1024:H1025"/>
    <mergeCell ref="J1024:J1025"/>
    <mergeCell ref="K1024:K1025"/>
    <mergeCell ref="L1024:L1025"/>
    <mergeCell ref="M1024:M1025"/>
    <mergeCell ref="A1025:B1025"/>
    <mergeCell ref="A1027:B1027"/>
    <mergeCell ref="C1027:C1028"/>
    <mergeCell ref="D1027:D1028"/>
    <mergeCell ref="E1027:E1028"/>
    <mergeCell ref="F1027:F1028"/>
    <mergeCell ref="G1027:G1028"/>
    <mergeCell ref="H1027:H1028"/>
    <mergeCell ref="J1027:J1028"/>
    <mergeCell ref="K1027:K1028"/>
    <mergeCell ref="L1027:L1028"/>
    <mergeCell ref="M1027:M1028"/>
    <mergeCell ref="A1028:B1028"/>
    <mergeCell ref="A1030:B1030"/>
    <mergeCell ref="C1030:C1031"/>
    <mergeCell ref="D1030:D1031"/>
    <mergeCell ref="E1030:E1031"/>
    <mergeCell ref="F1030:F1031"/>
    <mergeCell ref="G1030:G1031"/>
    <mergeCell ref="H1030:H1031"/>
    <mergeCell ref="J1030:J1031"/>
    <mergeCell ref="K1030:K1031"/>
    <mergeCell ref="L1030:L1031"/>
    <mergeCell ref="M1030:M1031"/>
    <mergeCell ref="A1031:B1031"/>
    <mergeCell ref="A1035:M1035"/>
    <mergeCell ref="A1036:M1037"/>
    <mergeCell ref="A1038:M1038"/>
    <mergeCell ref="A1039:M1040"/>
    <mergeCell ref="E1041:G1041"/>
    <mergeCell ref="J1041:M1041"/>
    <mergeCell ref="A1044:B1044"/>
    <mergeCell ref="C1044:C1045"/>
    <mergeCell ref="D1044:D1045"/>
    <mergeCell ref="E1044:E1045"/>
    <mergeCell ref="F1044:F1045"/>
    <mergeCell ref="G1044:G1045"/>
    <mergeCell ref="H1044:H1045"/>
    <mergeCell ref="J1044:J1045"/>
    <mergeCell ref="K1044:K1045"/>
    <mergeCell ref="L1044:L1045"/>
    <mergeCell ref="M1044:M1045"/>
    <mergeCell ref="A1045:B1045"/>
    <mergeCell ref="A1047:B1047"/>
    <mergeCell ref="C1047:C1048"/>
    <mergeCell ref="D1047:D1048"/>
    <mergeCell ref="E1047:E1048"/>
    <mergeCell ref="F1047:F1048"/>
    <mergeCell ref="G1047:G1048"/>
    <mergeCell ref="H1047:H1048"/>
    <mergeCell ref="J1047:J1048"/>
    <mergeCell ref="K1047:K1048"/>
    <mergeCell ref="L1047:L1048"/>
    <mergeCell ref="M1047:M1048"/>
    <mergeCell ref="A1048:B1048"/>
    <mergeCell ref="A1050:B1050"/>
    <mergeCell ref="C1050:C1051"/>
    <mergeCell ref="D1050:D1051"/>
    <mergeCell ref="E1050:E1051"/>
    <mergeCell ref="F1050:F1051"/>
    <mergeCell ref="G1050:G1051"/>
    <mergeCell ref="H1050:H1051"/>
    <mergeCell ref="J1050:J1051"/>
    <mergeCell ref="K1050:K1051"/>
    <mergeCell ref="L1050:L1051"/>
    <mergeCell ref="M1050:M1051"/>
    <mergeCell ref="A1051:B1051"/>
    <mergeCell ref="A1053:B1053"/>
    <mergeCell ref="C1053:C1054"/>
    <mergeCell ref="D1053:D1054"/>
    <mergeCell ref="E1053:E1054"/>
    <mergeCell ref="F1053:F1054"/>
    <mergeCell ref="G1053:G1054"/>
    <mergeCell ref="H1053:H1054"/>
    <mergeCell ref="J1053:J1054"/>
    <mergeCell ref="K1053:K1054"/>
    <mergeCell ref="L1053:L1054"/>
    <mergeCell ref="M1053:M1054"/>
    <mergeCell ref="A1054:B1054"/>
    <mergeCell ref="A1056:B1056"/>
    <mergeCell ref="C1056:C1057"/>
    <mergeCell ref="D1056:D1057"/>
    <mergeCell ref="E1056:E1057"/>
    <mergeCell ref="F1056:F1057"/>
    <mergeCell ref="G1056:G1057"/>
    <mergeCell ref="H1056:H1057"/>
    <mergeCell ref="J1056:J1057"/>
    <mergeCell ref="K1056:K1057"/>
    <mergeCell ref="L1056:L1057"/>
    <mergeCell ref="M1056:M1057"/>
    <mergeCell ref="A1057:B1057"/>
    <mergeCell ref="A1059:B1059"/>
    <mergeCell ref="C1059:C1060"/>
    <mergeCell ref="D1059:D1060"/>
    <mergeCell ref="E1059:E1060"/>
    <mergeCell ref="F1059:F1060"/>
    <mergeCell ref="G1059:G1060"/>
    <mergeCell ref="H1059:H1060"/>
    <mergeCell ref="J1059:J1060"/>
    <mergeCell ref="K1059:K1060"/>
    <mergeCell ref="L1059:L1060"/>
    <mergeCell ref="M1059:M1060"/>
    <mergeCell ref="A1060:B1060"/>
    <mergeCell ref="A1062:B1062"/>
    <mergeCell ref="C1062:C1063"/>
    <mergeCell ref="D1062:D1063"/>
    <mergeCell ref="E1062:E1063"/>
    <mergeCell ref="F1062:F1063"/>
    <mergeCell ref="G1062:G1063"/>
    <mergeCell ref="H1062:H1063"/>
    <mergeCell ref="J1062:J1063"/>
    <mergeCell ref="K1062:K1063"/>
    <mergeCell ref="L1062:L1063"/>
    <mergeCell ref="M1062:M1063"/>
    <mergeCell ref="A1063:B1063"/>
    <mergeCell ref="A1065:B1065"/>
    <mergeCell ref="C1065:C1066"/>
    <mergeCell ref="D1065:D1066"/>
    <mergeCell ref="E1065:E1066"/>
    <mergeCell ref="F1065:F1066"/>
    <mergeCell ref="G1065:G1066"/>
    <mergeCell ref="H1065:H1066"/>
    <mergeCell ref="J1065:J1066"/>
    <mergeCell ref="K1065:K1066"/>
    <mergeCell ref="L1065:L1066"/>
    <mergeCell ref="M1065:M1066"/>
    <mergeCell ref="A1066:B1066"/>
    <mergeCell ref="A1068:B1068"/>
    <mergeCell ref="C1068:C1069"/>
    <mergeCell ref="D1068:D1069"/>
    <mergeCell ref="E1068:E1069"/>
    <mergeCell ref="F1068:F1069"/>
    <mergeCell ref="G1068:G1069"/>
    <mergeCell ref="H1068:H1069"/>
    <mergeCell ref="J1068:J1069"/>
    <mergeCell ref="K1068:K1069"/>
    <mergeCell ref="L1068:L1069"/>
    <mergeCell ref="M1068:M1069"/>
    <mergeCell ref="A1069:B1069"/>
    <mergeCell ref="A1071:B1071"/>
    <mergeCell ref="C1071:C1072"/>
    <mergeCell ref="D1071:D1072"/>
    <mergeCell ref="E1071:E1072"/>
    <mergeCell ref="F1071:F1072"/>
    <mergeCell ref="G1071:G1072"/>
    <mergeCell ref="H1071:H1072"/>
    <mergeCell ref="J1071:J1072"/>
    <mergeCell ref="K1071:K1072"/>
    <mergeCell ref="L1071:L1072"/>
    <mergeCell ref="M1071:M1072"/>
    <mergeCell ref="A1072:B1072"/>
    <mergeCell ref="A1074:B1074"/>
    <mergeCell ref="C1074:C1075"/>
    <mergeCell ref="D1074:D1075"/>
    <mergeCell ref="E1074:E1075"/>
    <mergeCell ref="F1074:F1075"/>
    <mergeCell ref="G1074:G1075"/>
    <mergeCell ref="H1074:H1075"/>
    <mergeCell ref="J1074:J1075"/>
    <mergeCell ref="K1074:K1075"/>
    <mergeCell ref="L1074:L1075"/>
    <mergeCell ref="M1074:M1075"/>
    <mergeCell ref="A1075:B1075"/>
    <mergeCell ref="A1077:B1077"/>
    <mergeCell ref="C1077:C1078"/>
    <mergeCell ref="D1077:D1078"/>
    <mergeCell ref="E1077:E1078"/>
    <mergeCell ref="F1077:F1078"/>
    <mergeCell ref="G1077:G1078"/>
    <mergeCell ref="H1077:H1078"/>
    <mergeCell ref="J1077:J1078"/>
    <mergeCell ref="K1077:K1078"/>
    <mergeCell ref="L1077:L1078"/>
    <mergeCell ref="M1077:M1078"/>
    <mergeCell ref="A1078:B1078"/>
    <mergeCell ref="A1080:B1080"/>
    <mergeCell ref="C1080:C1081"/>
    <mergeCell ref="D1080:D1081"/>
    <mergeCell ref="E1080:E1081"/>
    <mergeCell ref="F1080:F1081"/>
    <mergeCell ref="G1080:G1081"/>
    <mergeCell ref="H1080:H1081"/>
    <mergeCell ref="J1080:J1081"/>
    <mergeCell ref="K1080:K1081"/>
    <mergeCell ref="L1080:L1081"/>
    <mergeCell ref="M1080:M1081"/>
    <mergeCell ref="A1081:B1081"/>
    <mergeCell ref="A1083:B1083"/>
    <mergeCell ref="C1083:C1084"/>
    <mergeCell ref="D1083:D1084"/>
    <mergeCell ref="E1083:E1084"/>
    <mergeCell ref="F1083:F1084"/>
    <mergeCell ref="G1083:G1084"/>
    <mergeCell ref="H1083:H1084"/>
    <mergeCell ref="J1083:J1084"/>
    <mergeCell ref="K1083:K1084"/>
    <mergeCell ref="L1083:L1084"/>
    <mergeCell ref="M1083:M1084"/>
    <mergeCell ref="A1084:B1084"/>
    <mergeCell ref="A1088:M1088"/>
    <mergeCell ref="A1089:M1089"/>
    <mergeCell ref="A1090:M1090"/>
    <mergeCell ref="A1091:M1092"/>
    <mergeCell ref="A1093:M1093"/>
    <mergeCell ref="A1094:M1096"/>
    <mergeCell ref="A1097:M1097"/>
    <mergeCell ref="A1098:M1098"/>
    <mergeCell ref="A1099:M1099"/>
    <mergeCell ref="A1100:M1100"/>
    <mergeCell ref="A1101:M1101"/>
    <mergeCell ref="A1102:M1102"/>
  </mergeCells>
  <dataValidations count="4">
    <dataValidation allowBlank="true" error="Please enter a number between 1 and 50." errorStyle="stop" operator="between" prompt="Enter the percentage markup (1-50) the subcontractor will add to the bare materials cost for profit (2006 RS Means recommends 10%). Do not type the % symbol." showDropDown="false" showErrorMessage="true" showInputMessage="true" sqref="E2" type="decimal">
      <formula1>F2</formula1>
      <formula2>G2</formula2>
    </dataValidation>
    <dataValidation allowBlank="true" error="Please enter a number between 1 and 50." errorStyle="stop" operator="between" prompt="Enter the percentage markup (1-50) the subcontractor will add to the bare equipment cost for profit (2006 RS Means recommends 10%). Do not type the % symbol." showDropDown="false" showErrorMessage="true" showInputMessage="true" sqref="E3" type="decimal">
      <formula1>F3</formula1>
      <formula2>G3</formula2>
    </dataValidation>
    <dataValidation allowBlank="true" error="Please enter a number between 1 and 100." errorStyle="stop" operator="between" prompt="Enter the percentage markup (1-100) the electrical subcontractor will add to the bare labor cost to account for overhead and profit (2006 RS Means recommends 49.0% for an electrician). Do not type the % symbol." showDropDown="false" showErrorMessage="true" showInputMessage="true" sqref="E4" type="decimal">
      <formula1>F4</formula1>
      <formula2>G4</formula2>
    </dataValidation>
    <dataValidation allowBlank="true" error="Please enter a number between 1 and 50." errorStyle="stop" operator="between" prompt="Enter the percentage markup (1-50) the general contractor will add to the project for profit (2006 RS Mean recommends 10%). If a general contractor will not be used, type 1. Do not type the % symbol." showDropDown="false" showErrorMessage="true" showInputMessage="true" sqref="E5" type="decimal">
      <formula1>F5</formula1>
      <formula2>G5</formula2>
    </dataValidation>
  </dataValidations>
  <printOptions headings="false" gridLines="false" gridLinesSet="true" horizontalCentered="true" verticalCentered="false"/>
  <pageMargins left="0.747916666666667" right="0.747916666666667" top="0.75" bottom="0.75" header="0.5" footer="0.5"/>
  <pageSetup paperSize="1" scale="70" fitToWidth="1" fitToHeight="1" pageOrder="downThenOver" orientation="portrait" blackAndWhite="false" draft="false" cellComments="none" horizontalDpi="300" verticalDpi="300" copies="1"/>
  <headerFooter differentFirst="false" differentOddEven="false">
    <oddHeader>&amp;C&amp;"Arial,Bold"&amp;14Zone Budget Detail</oddHeader>
    <oddFooter>&amp;RPage &amp;P of &amp;N</oddFooter>
  </headerFooter>
  <rowBreaks count="5" manualBreakCount="5">
    <brk id="200" man="true" max="16383" min="0"/>
    <brk id="297" man="true" max="16383" min="0"/>
    <brk id="388" man="true" max="16383" min="0"/>
    <brk id="704" man="true" max="16383" min="0"/>
    <brk id="9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7.56"/>
    <col collapsed="false" customWidth="true" hidden="false" outlineLevel="0" max="3" min="3" style="0" width="3.99"/>
    <col collapsed="false" customWidth="true" hidden="false" outlineLevel="0" max="4" min="4" style="0" width="30.7"/>
    <col collapsed="false" customWidth="true" hidden="false" outlineLevel="0" max="5" min="5" style="0" width="33.28"/>
    <col collapsed="false" customWidth="true" hidden="false" outlineLevel="0" max="6" min="6" style="0" width="30.7"/>
  </cols>
  <sheetData>
    <row r="1" customFormat="false" ht="12.75" hidden="false" customHeight="false" outlineLevel="0" collapsed="false">
      <c r="A1" s="213" t="s">
        <v>163</v>
      </c>
      <c r="B1" s="214"/>
      <c r="C1" s="215" t="s">
        <v>92</v>
      </c>
      <c r="D1" s="216" t="s">
        <v>165</v>
      </c>
      <c r="E1" s="215" t="s">
        <v>166</v>
      </c>
      <c r="F1" s="217" t="s">
        <v>167</v>
      </c>
    </row>
    <row r="2" customFormat="false" ht="2.1" hidden="false" customHeight="true" outlineLevel="0" collapsed="false">
      <c r="A2" s="218"/>
      <c r="B2" s="165"/>
      <c r="C2" s="219"/>
      <c r="D2" s="220"/>
      <c r="E2" s="220"/>
      <c r="F2" s="221"/>
    </row>
    <row r="3" customFormat="false" ht="2.1" hidden="false" customHeight="true" outlineLevel="0" collapsed="false">
      <c r="A3" s="218"/>
      <c r="B3" s="165"/>
      <c r="C3" s="166"/>
      <c r="D3" s="167"/>
      <c r="E3" s="167"/>
      <c r="F3" s="222"/>
    </row>
    <row r="4" customFormat="false" ht="12.75" hidden="false" customHeight="true" outlineLevel="0" collapsed="false">
      <c r="A4" s="223" t="s">
        <v>420</v>
      </c>
      <c r="B4" s="223"/>
      <c r="C4" s="157" t="s">
        <v>97</v>
      </c>
      <c r="D4" s="224" t="s">
        <v>421</v>
      </c>
      <c r="E4" s="224" t="s">
        <v>422</v>
      </c>
      <c r="F4" s="225" t="s">
        <v>423</v>
      </c>
    </row>
    <row r="5" customFormat="false" ht="20.25" hidden="false" customHeight="true" outlineLevel="0" collapsed="false">
      <c r="A5" s="226" t="s">
        <v>170</v>
      </c>
      <c r="B5" s="226"/>
      <c r="C5" s="157"/>
      <c r="D5" s="224"/>
      <c r="E5" s="224"/>
      <c r="F5" s="225"/>
    </row>
    <row r="6" customFormat="false" ht="2.1" hidden="false" customHeight="true" outlineLevel="0" collapsed="false">
      <c r="A6" s="218"/>
      <c r="B6" s="165"/>
      <c r="C6" s="174"/>
      <c r="D6" s="175"/>
      <c r="E6" s="175"/>
      <c r="F6" s="227"/>
    </row>
    <row r="7" customFormat="false" ht="12.75" hidden="false" customHeight="true" outlineLevel="0" collapsed="false">
      <c r="A7" s="223" t="s">
        <v>361</v>
      </c>
      <c r="B7" s="223"/>
      <c r="C7" s="157" t="s">
        <v>97</v>
      </c>
      <c r="D7" s="224" t="s">
        <v>424</v>
      </c>
      <c r="E7" s="224" t="s">
        <v>425</v>
      </c>
      <c r="F7" s="225" t="s">
        <v>423</v>
      </c>
    </row>
    <row r="8" customFormat="false" ht="20.25" hidden="false" customHeight="true" outlineLevel="0" collapsed="false">
      <c r="A8" s="226" t="s">
        <v>362</v>
      </c>
      <c r="B8" s="226"/>
      <c r="C8" s="157"/>
      <c r="D8" s="224"/>
      <c r="E8" s="224"/>
      <c r="F8" s="225"/>
    </row>
    <row r="9" customFormat="false" ht="2.1" hidden="false" customHeight="true" outlineLevel="0" collapsed="false">
      <c r="A9" s="218"/>
      <c r="B9" s="165"/>
      <c r="C9" s="174"/>
      <c r="D9" s="175"/>
      <c r="E9" s="175"/>
      <c r="F9" s="227"/>
    </row>
    <row r="10" customFormat="false" ht="12.75" hidden="false" customHeight="true" outlineLevel="0" collapsed="false">
      <c r="A10" s="223" t="s">
        <v>248</v>
      </c>
      <c r="B10" s="223"/>
      <c r="C10" s="157" t="s">
        <v>97</v>
      </c>
      <c r="D10" s="224" t="s">
        <v>426</v>
      </c>
      <c r="E10" s="224" t="s">
        <v>423</v>
      </c>
      <c r="F10" s="225" t="s">
        <v>423</v>
      </c>
    </row>
    <row r="11" customFormat="false" ht="20.25" hidden="false" customHeight="true" outlineLevel="0" collapsed="false">
      <c r="A11" s="228" t="s">
        <v>427</v>
      </c>
      <c r="B11" s="228"/>
      <c r="C11" s="157"/>
      <c r="D11" s="224"/>
      <c r="E11" s="224"/>
      <c r="F11" s="225"/>
    </row>
    <row r="12" customFormat="false" ht="2.1" hidden="false" customHeight="true" outlineLevel="0" collapsed="false">
      <c r="A12" s="218"/>
      <c r="B12" s="165"/>
      <c r="C12" s="174"/>
      <c r="D12" s="175"/>
      <c r="E12" s="175"/>
      <c r="F12" s="227"/>
    </row>
    <row r="13" customFormat="false" ht="12.75" hidden="false" customHeight="true" outlineLevel="0" collapsed="false">
      <c r="A13" s="223" t="s">
        <v>428</v>
      </c>
      <c r="B13" s="223"/>
      <c r="C13" s="157" t="s">
        <v>97</v>
      </c>
      <c r="D13" s="224" t="s">
        <v>426</v>
      </c>
      <c r="E13" s="224" t="s">
        <v>423</v>
      </c>
      <c r="F13" s="225" t="s">
        <v>423</v>
      </c>
    </row>
    <row r="14" customFormat="false" ht="20.25" hidden="false" customHeight="true" outlineLevel="0" collapsed="false">
      <c r="A14" s="228" t="s">
        <v>429</v>
      </c>
      <c r="B14" s="228"/>
      <c r="C14" s="157"/>
      <c r="D14" s="224"/>
      <c r="E14" s="224"/>
      <c r="F14" s="225"/>
    </row>
    <row r="15" customFormat="false" ht="2.1" hidden="false" customHeight="true" outlineLevel="0" collapsed="false">
      <c r="A15" s="218"/>
      <c r="B15" s="165"/>
      <c r="C15" s="174"/>
      <c r="D15" s="175"/>
      <c r="E15" s="175"/>
      <c r="F15" s="227"/>
    </row>
    <row r="16" customFormat="false" ht="12.75" hidden="false" customHeight="true" outlineLevel="0" collapsed="false">
      <c r="A16" s="223" t="s">
        <v>307</v>
      </c>
      <c r="B16" s="223"/>
      <c r="C16" s="157" t="s">
        <v>97</v>
      </c>
      <c r="D16" s="224" t="s">
        <v>430</v>
      </c>
      <c r="E16" s="224" t="s">
        <v>425</v>
      </c>
      <c r="F16" s="225" t="s">
        <v>423</v>
      </c>
    </row>
    <row r="17" customFormat="false" ht="20.25" hidden="false" customHeight="true" outlineLevel="0" collapsed="false">
      <c r="A17" s="228" t="s">
        <v>308</v>
      </c>
      <c r="B17" s="228"/>
      <c r="C17" s="157"/>
      <c r="D17" s="224"/>
      <c r="E17" s="224"/>
      <c r="F17" s="225"/>
    </row>
    <row r="18" customFormat="false" ht="2.1" hidden="false" customHeight="true" outlineLevel="0" collapsed="false">
      <c r="A18" s="218"/>
      <c r="B18" s="165"/>
      <c r="C18" s="174"/>
      <c r="D18" s="175"/>
      <c r="E18" s="175"/>
      <c r="F18" s="227"/>
    </row>
    <row r="19" customFormat="false" ht="12.75" hidden="false" customHeight="true" outlineLevel="0" collapsed="false">
      <c r="A19" s="223" t="s">
        <v>309</v>
      </c>
      <c r="B19" s="223"/>
      <c r="C19" s="157" t="s">
        <v>310</v>
      </c>
      <c r="D19" s="224" t="s">
        <v>431</v>
      </c>
      <c r="E19" s="224" t="s">
        <v>431</v>
      </c>
      <c r="F19" s="225" t="s">
        <v>431</v>
      </c>
    </row>
    <row r="20" customFormat="false" ht="20.25" hidden="false" customHeight="true" outlineLevel="0" collapsed="false">
      <c r="A20" s="223" t="s">
        <v>432</v>
      </c>
      <c r="B20" s="223"/>
      <c r="C20" s="157"/>
      <c r="D20" s="224"/>
      <c r="E20" s="224"/>
      <c r="F20" s="225"/>
    </row>
    <row r="21" customFormat="false" ht="2.1" hidden="false" customHeight="true" outlineLevel="0" collapsed="false">
      <c r="A21" s="218"/>
      <c r="B21" s="165"/>
      <c r="C21" s="174"/>
      <c r="D21" s="175"/>
      <c r="E21" s="175"/>
      <c r="F21" s="227"/>
    </row>
    <row r="22" customFormat="false" ht="12.75" hidden="false" customHeight="true" outlineLevel="0" collapsed="false">
      <c r="A22" s="223" t="s">
        <v>173</v>
      </c>
      <c r="B22" s="223"/>
      <c r="C22" s="157" t="s">
        <v>97</v>
      </c>
      <c r="D22" s="224" t="s">
        <v>433</v>
      </c>
      <c r="E22" s="224" t="s">
        <v>434</v>
      </c>
      <c r="F22" s="225" t="s">
        <v>423</v>
      </c>
    </row>
    <row r="23" customFormat="false" ht="20.25" hidden="false" customHeight="true" outlineLevel="0" collapsed="false">
      <c r="A23" s="228" t="s">
        <v>174</v>
      </c>
      <c r="B23" s="228"/>
      <c r="C23" s="157"/>
      <c r="D23" s="224"/>
      <c r="E23" s="224"/>
      <c r="F23" s="225"/>
    </row>
    <row r="24" customFormat="false" ht="2.1" hidden="false" customHeight="true" outlineLevel="0" collapsed="false">
      <c r="A24" s="218"/>
      <c r="B24" s="165"/>
      <c r="C24" s="174"/>
      <c r="D24" s="175"/>
      <c r="E24" s="175"/>
      <c r="F24" s="227"/>
    </row>
    <row r="25" customFormat="false" ht="12.75" hidden="false" customHeight="true" outlineLevel="0" collapsed="false">
      <c r="A25" s="223" t="s">
        <v>305</v>
      </c>
      <c r="B25" s="223"/>
      <c r="C25" s="157" t="s">
        <v>97</v>
      </c>
      <c r="D25" s="224" t="s">
        <v>435</v>
      </c>
      <c r="E25" s="224" t="s">
        <v>434</v>
      </c>
      <c r="F25" s="225" t="s">
        <v>423</v>
      </c>
    </row>
    <row r="26" customFormat="false" ht="20.25" hidden="false" customHeight="true" outlineLevel="0" collapsed="false">
      <c r="A26" s="228" t="s">
        <v>436</v>
      </c>
      <c r="B26" s="228"/>
      <c r="C26" s="157"/>
      <c r="D26" s="224"/>
      <c r="E26" s="224"/>
      <c r="F26" s="225"/>
    </row>
    <row r="27" customFormat="false" ht="2.1" hidden="false" customHeight="true" outlineLevel="0" collapsed="false">
      <c r="A27" s="218"/>
      <c r="B27" s="165"/>
      <c r="C27" s="174"/>
      <c r="D27" s="175"/>
      <c r="E27" s="175"/>
      <c r="F27" s="227"/>
    </row>
    <row r="28" customFormat="false" ht="12.75" hidden="false" customHeight="true" outlineLevel="0" collapsed="false">
      <c r="A28" s="223" t="s">
        <v>280</v>
      </c>
      <c r="B28" s="223"/>
      <c r="C28" s="157" t="s">
        <v>97</v>
      </c>
      <c r="D28" s="224" t="s">
        <v>437</v>
      </c>
      <c r="E28" s="224" t="s">
        <v>438</v>
      </c>
      <c r="F28" s="225" t="s">
        <v>423</v>
      </c>
    </row>
    <row r="29" customFormat="false" ht="20.25" hidden="false" customHeight="true" outlineLevel="0" collapsed="false">
      <c r="A29" s="228" t="s">
        <v>176</v>
      </c>
      <c r="B29" s="228"/>
      <c r="C29" s="157"/>
      <c r="D29" s="224"/>
      <c r="E29" s="224"/>
      <c r="F29" s="225"/>
    </row>
    <row r="30" customFormat="false" ht="2.1" hidden="false" customHeight="true" outlineLevel="0" collapsed="false">
      <c r="A30" s="218"/>
      <c r="B30" s="165"/>
      <c r="C30" s="166"/>
      <c r="D30" s="167"/>
      <c r="E30" s="167"/>
      <c r="F30" s="222"/>
    </row>
    <row r="31" customFormat="false" ht="12.75" hidden="false" customHeight="true" outlineLevel="0" collapsed="false">
      <c r="A31" s="223" t="s">
        <v>177</v>
      </c>
      <c r="B31" s="223"/>
      <c r="C31" s="157" t="s">
        <v>97</v>
      </c>
      <c r="D31" s="224" t="s">
        <v>439</v>
      </c>
      <c r="E31" s="158" t="s">
        <v>440</v>
      </c>
      <c r="F31" s="229" t="s">
        <v>423</v>
      </c>
    </row>
    <row r="32" customFormat="false" ht="20.25" hidden="false" customHeight="true" outlineLevel="0" collapsed="false">
      <c r="A32" s="228" t="s">
        <v>178</v>
      </c>
      <c r="B32" s="228"/>
      <c r="C32" s="157"/>
      <c r="D32" s="224"/>
      <c r="E32" s="158"/>
      <c r="F32" s="229"/>
    </row>
    <row r="33" customFormat="false" ht="2.1" hidden="false" customHeight="true" outlineLevel="0" collapsed="false">
      <c r="A33" s="218"/>
      <c r="B33" s="165"/>
      <c r="C33" s="166"/>
      <c r="D33" s="166"/>
      <c r="E33" s="167"/>
      <c r="F33" s="222"/>
    </row>
    <row r="34" customFormat="false" ht="12.75" hidden="false" customHeight="true" outlineLevel="0" collapsed="false">
      <c r="A34" s="223" t="s">
        <v>441</v>
      </c>
      <c r="B34" s="223"/>
      <c r="C34" s="157" t="s">
        <v>97</v>
      </c>
      <c r="D34" s="224" t="s">
        <v>442</v>
      </c>
      <c r="E34" s="158" t="s">
        <v>440</v>
      </c>
      <c r="F34" s="225" t="s">
        <v>423</v>
      </c>
    </row>
    <row r="35" customFormat="false" ht="20.25" hidden="false" customHeight="true" outlineLevel="0" collapsed="false">
      <c r="A35" s="228" t="s">
        <v>180</v>
      </c>
      <c r="B35" s="228"/>
      <c r="C35" s="157"/>
      <c r="D35" s="224"/>
      <c r="E35" s="158"/>
      <c r="F35" s="225"/>
    </row>
    <row r="36" customFormat="false" ht="2.1" hidden="false" customHeight="true" outlineLevel="0" collapsed="false">
      <c r="A36" s="218"/>
      <c r="B36" s="165"/>
      <c r="C36" s="174"/>
      <c r="D36" s="175"/>
      <c r="E36" s="175"/>
      <c r="F36" s="227"/>
    </row>
    <row r="37" customFormat="false" ht="12.75" hidden="false" customHeight="true" outlineLevel="0" collapsed="false">
      <c r="A37" s="223" t="s">
        <v>443</v>
      </c>
      <c r="B37" s="223"/>
      <c r="C37" s="157" t="s">
        <v>97</v>
      </c>
      <c r="D37" s="157" t="s">
        <v>444</v>
      </c>
      <c r="E37" s="224" t="s">
        <v>445</v>
      </c>
      <c r="F37" s="225" t="s">
        <v>423</v>
      </c>
    </row>
    <row r="38" customFormat="false" ht="20.25" hidden="false" customHeight="true" outlineLevel="0" collapsed="false">
      <c r="A38" s="228" t="s">
        <v>213</v>
      </c>
      <c r="B38" s="228"/>
      <c r="C38" s="157"/>
      <c r="D38" s="157"/>
      <c r="E38" s="224"/>
      <c r="F38" s="225"/>
    </row>
    <row r="39" customFormat="false" ht="2.1" hidden="false" customHeight="true" outlineLevel="0" collapsed="false">
      <c r="A39" s="218"/>
      <c r="B39" s="165"/>
      <c r="C39" s="174"/>
      <c r="D39" s="175"/>
      <c r="E39" s="175"/>
      <c r="F39" s="227"/>
    </row>
    <row r="40" customFormat="false" ht="12.75" hidden="false" customHeight="true" outlineLevel="0" collapsed="false">
      <c r="A40" s="223" t="s">
        <v>446</v>
      </c>
      <c r="B40" s="223"/>
      <c r="C40" s="157" t="s">
        <v>97</v>
      </c>
      <c r="D40" s="157" t="s">
        <v>447</v>
      </c>
      <c r="E40" s="224" t="s">
        <v>448</v>
      </c>
      <c r="F40" s="225" t="s">
        <v>423</v>
      </c>
    </row>
    <row r="41" customFormat="false" ht="20.25" hidden="false" customHeight="true" outlineLevel="0" collapsed="false">
      <c r="A41" s="228" t="s">
        <v>291</v>
      </c>
      <c r="B41" s="228"/>
      <c r="C41" s="157"/>
      <c r="D41" s="157"/>
      <c r="E41" s="224"/>
      <c r="F41" s="225"/>
    </row>
    <row r="42" customFormat="false" ht="1.5" hidden="false" customHeight="true" outlineLevel="0" collapsed="false">
      <c r="A42" s="218"/>
      <c r="B42" s="165"/>
      <c r="C42" s="174"/>
      <c r="D42" s="174"/>
      <c r="E42" s="175"/>
      <c r="F42" s="227"/>
      <c r="G42" s="230"/>
      <c r="H42" s="230"/>
      <c r="I42" s="231"/>
      <c r="J42" s="232"/>
      <c r="K42" s="232"/>
      <c r="L42" s="232"/>
      <c r="M42" s="232"/>
    </row>
    <row r="43" customFormat="false" ht="12.75" hidden="false" customHeight="true" outlineLevel="0" collapsed="false">
      <c r="A43" s="223" t="s">
        <v>223</v>
      </c>
      <c r="B43" s="223"/>
      <c r="C43" s="157" t="s">
        <v>97</v>
      </c>
      <c r="D43" s="224" t="s">
        <v>449</v>
      </c>
      <c r="E43" s="224" t="s">
        <v>450</v>
      </c>
      <c r="F43" s="225" t="s">
        <v>423</v>
      </c>
      <c r="G43" s="233"/>
      <c r="H43" s="233"/>
      <c r="I43" s="233"/>
      <c r="J43" s="233"/>
      <c r="K43" s="233"/>
      <c r="L43" s="233"/>
      <c r="M43" s="233"/>
    </row>
    <row r="44" customFormat="false" ht="20.25" hidden="false" customHeight="true" outlineLevel="0" collapsed="false">
      <c r="A44" s="228" t="s">
        <v>451</v>
      </c>
      <c r="B44" s="228"/>
      <c r="C44" s="157"/>
      <c r="D44" s="224"/>
      <c r="E44" s="224"/>
      <c r="F44" s="225"/>
    </row>
    <row r="45" customFormat="false" ht="2.1" hidden="false" customHeight="true" outlineLevel="0" collapsed="false">
      <c r="A45" s="218"/>
      <c r="B45" s="165"/>
      <c r="C45" s="174"/>
      <c r="D45" s="175"/>
      <c r="E45" s="175"/>
      <c r="F45" s="227"/>
    </row>
    <row r="46" customFormat="false" ht="12.75" hidden="false" customHeight="true" outlineLevel="0" collapsed="false">
      <c r="A46" s="223" t="s">
        <v>452</v>
      </c>
      <c r="B46" s="223"/>
      <c r="C46" s="157" t="s">
        <v>97</v>
      </c>
      <c r="D46" s="224" t="s">
        <v>453</v>
      </c>
      <c r="E46" s="224" t="s">
        <v>448</v>
      </c>
      <c r="F46" s="225" t="s">
        <v>423</v>
      </c>
    </row>
    <row r="47" customFormat="false" ht="20.25" hidden="false" customHeight="true" outlineLevel="0" collapsed="false">
      <c r="A47" s="228" t="s">
        <v>454</v>
      </c>
      <c r="B47" s="228"/>
      <c r="C47" s="157"/>
      <c r="D47" s="224"/>
      <c r="E47" s="224"/>
      <c r="F47" s="225"/>
    </row>
    <row r="48" customFormat="false" ht="2.1" hidden="false" customHeight="true" outlineLevel="0" collapsed="false">
      <c r="A48" s="218"/>
      <c r="B48" s="165"/>
      <c r="C48" s="174"/>
      <c r="D48" s="175"/>
      <c r="E48" s="175"/>
      <c r="F48" s="227"/>
    </row>
    <row r="49" customFormat="false" ht="12.75" hidden="false" customHeight="true" outlineLevel="0" collapsed="false">
      <c r="A49" s="223" t="s">
        <v>365</v>
      </c>
      <c r="B49" s="223"/>
      <c r="C49" s="157" t="s">
        <v>97</v>
      </c>
      <c r="D49" s="224" t="s">
        <v>455</v>
      </c>
      <c r="E49" s="224" t="s">
        <v>448</v>
      </c>
      <c r="F49" s="225" t="s">
        <v>423</v>
      </c>
    </row>
    <row r="50" customFormat="false" ht="20.25" hidden="false" customHeight="true" outlineLevel="0" collapsed="false">
      <c r="A50" s="228" t="s">
        <v>456</v>
      </c>
      <c r="B50" s="228"/>
      <c r="C50" s="157"/>
      <c r="D50" s="224"/>
      <c r="E50" s="224"/>
      <c r="F50" s="225"/>
    </row>
    <row r="51" customFormat="false" ht="2.1" hidden="false" customHeight="true" outlineLevel="0" collapsed="false">
      <c r="A51" s="218"/>
      <c r="B51" s="165"/>
      <c r="C51" s="174"/>
      <c r="D51" s="175"/>
      <c r="E51" s="175"/>
      <c r="F51" s="227"/>
    </row>
    <row r="52" customFormat="false" ht="12.75" hidden="false" customHeight="true" outlineLevel="0" collapsed="false">
      <c r="A52" s="223" t="s">
        <v>457</v>
      </c>
      <c r="B52" s="223"/>
      <c r="C52" s="157" t="s">
        <v>97</v>
      </c>
      <c r="D52" s="224" t="s">
        <v>458</v>
      </c>
      <c r="E52" s="224" t="s">
        <v>448</v>
      </c>
      <c r="F52" s="225" t="s">
        <v>423</v>
      </c>
    </row>
    <row r="53" customFormat="false" ht="20.25" hidden="false" customHeight="true" outlineLevel="0" collapsed="false">
      <c r="A53" s="228" t="s">
        <v>299</v>
      </c>
      <c r="B53" s="228"/>
      <c r="C53" s="157"/>
      <c r="D53" s="224"/>
      <c r="E53" s="224"/>
      <c r="F53" s="225"/>
    </row>
    <row r="54" customFormat="false" ht="2.1" hidden="false" customHeight="true" outlineLevel="0" collapsed="false">
      <c r="A54" s="218"/>
      <c r="B54" s="165"/>
      <c r="C54" s="174"/>
      <c r="D54" s="175"/>
      <c r="E54" s="175"/>
      <c r="F54" s="227"/>
    </row>
    <row r="55" customFormat="false" ht="12.75" hidden="false" customHeight="true" outlineLevel="0" collapsed="false">
      <c r="A55" s="223" t="s">
        <v>371</v>
      </c>
      <c r="B55" s="223"/>
      <c r="C55" s="157" t="s">
        <v>97</v>
      </c>
      <c r="D55" s="224" t="s">
        <v>459</v>
      </c>
      <c r="E55" s="224" t="s">
        <v>459</v>
      </c>
      <c r="F55" s="225" t="s">
        <v>423</v>
      </c>
    </row>
    <row r="56" customFormat="false" ht="20.25" hidden="false" customHeight="true" outlineLevel="0" collapsed="false">
      <c r="A56" s="228" t="s">
        <v>372</v>
      </c>
      <c r="B56" s="228"/>
      <c r="C56" s="157"/>
      <c r="D56" s="224"/>
      <c r="E56" s="224"/>
      <c r="F56" s="225"/>
    </row>
    <row r="57" customFormat="false" ht="2.1" hidden="false" customHeight="true" outlineLevel="0" collapsed="false">
      <c r="A57" s="218"/>
      <c r="B57" s="165"/>
      <c r="C57" s="174"/>
      <c r="D57" s="175"/>
      <c r="E57" s="175"/>
      <c r="F57" s="227"/>
    </row>
    <row r="58" customFormat="false" ht="12.75" hidden="false" customHeight="true" outlineLevel="0" collapsed="false">
      <c r="A58" s="223" t="s">
        <v>373</v>
      </c>
      <c r="B58" s="223"/>
      <c r="C58" s="157" t="s">
        <v>97</v>
      </c>
      <c r="D58" s="224" t="s">
        <v>459</v>
      </c>
      <c r="E58" s="224" t="s">
        <v>423</v>
      </c>
      <c r="F58" s="225" t="s">
        <v>423</v>
      </c>
    </row>
    <row r="59" customFormat="false" ht="20.25" hidden="false" customHeight="true" outlineLevel="0" collapsed="false">
      <c r="A59" s="228" t="s">
        <v>372</v>
      </c>
      <c r="B59" s="228"/>
      <c r="C59" s="157"/>
      <c r="D59" s="224"/>
      <c r="E59" s="224"/>
      <c r="F59" s="225"/>
    </row>
    <row r="60" customFormat="false" ht="2.1" hidden="false" customHeight="true" outlineLevel="0" collapsed="false">
      <c r="A60" s="218"/>
      <c r="B60" s="165"/>
      <c r="C60" s="174"/>
      <c r="D60" s="175"/>
      <c r="E60" s="175"/>
      <c r="F60" s="227"/>
    </row>
    <row r="61" customFormat="false" ht="12.75" hidden="false" customHeight="true" outlineLevel="0" collapsed="false">
      <c r="A61" s="223" t="s">
        <v>374</v>
      </c>
      <c r="B61" s="223"/>
      <c r="C61" s="157" t="s">
        <v>97</v>
      </c>
      <c r="D61" s="224" t="s">
        <v>423</v>
      </c>
      <c r="E61" s="224" t="s">
        <v>459</v>
      </c>
      <c r="F61" s="225" t="s">
        <v>423</v>
      </c>
    </row>
    <row r="62" customFormat="false" ht="20.25" hidden="false" customHeight="true" outlineLevel="0" collapsed="false">
      <c r="A62" s="228" t="s">
        <v>372</v>
      </c>
      <c r="B62" s="228"/>
      <c r="C62" s="157"/>
      <c r="D62" s="224"/>
      <c r="E62" s="224"/>
      <c r="F62" s="225"/>
    </row>
    <row r="63" customFormat="false" ht="2.1" hidden="false" customHeight="true" outlineLevel="0" collapsed="false">
      <c r="A63" s="218"/>
      <c r="B63" s="165"/>
      <c r="C63" s="174"/>
      <c r="D63" s="175"/>
      <c r="E63" s="175"/>
      <c r="F63" s="227"/>
    </row>
    <row r="64" customFormat="false" ht="12.75" hidden="false" customHeight="true" outlineLevel="0" collapsed="false">
      <c r="A64" s="223" t="s">
        <v>375</v>
      </c>
      <c r="B64" s="223"/>
      <c r="C64" s="157" t="s">
        <v>97</v>
      </c>
      <c r="D64" s="224" t="s">
        <v>423</v>
      </c>
      <c r="E64" s="224" t="s">
        <v>459</v>
      </c>
      <c r="F64" s="225" t="s">
        <v>423</v>
      </c>
    </row>
    <row r="65" customFormat="false" ht="20.25" hidden="false" customHeight="true" outlineLevel="0" collapsed="false">
      <c r="A65" s="228" t="s">
        <v>372</v>
      </c>
      <c r="B65" s="228"/>
      <c r="C65" s="157"/>
      <c r="D65" s="224"/>
      <c r="E65" s="224"/>
      <c r="F65" s="225"/>
    </row>
    <row r="66" customFormat="false" ht="2.1" hidden="false" customHeight="true" outlineLevel="0" collapsed="false">
      <c r="A66" s="218"/>
      <c r="B66" s="165"/>
      <c r="C66" s="174"/>
      <c r="D66" s="175"/>
      <c r="E66" s="175"/>
      <c r="F66" s="227"/>
    </row>
    <row r="67" customFormat="false" ht="12.75" hidden="false" customHeight="true" outlineLevel="0" collapsed="false">
      <c r="A67" s="223" t="s">
        <v>460</v>
      </c>
      <c r="B67" s="223"/>
      <c r="C67" s="157" t="s">
        <v>97</v>
      </c>
      <c r="D67" s="224" t="s">
        <v>459</v>
      </c>
      <c r="E67" s="224" t="s">
        <v>459</v>
      </c>
      <c r="F67" s="225" t="s">
        <v>423</v>
      </c>
    </row>
    <row r="68" customFormat="false" ht="20.25" hidden="false" customHeight="true" outlineLevel="0" collapsed="false">
      <c r="A68" s="223" t="s">
        <v>188</v>
      </c>
      <c r="B68" s="223"/>
      <c r="C68" s="157"/>
      <c r="D68" s="224"/>
      <c r="E68" s="224"/>
      <c r="F68" s="225"/>
    </row>
    <row r="69" customFormat="false" ht="2.1" hidden="false" customHeight="true" outlineLevel="0" collapsed="false">
      <c r="A69" s="218"/>
      <c r="B69" s="165"/>
      <c r="C69" s="174"/>
      <c r="D69" s="175"/>
      <c r="E69" s="175"/>
      <c r="F69" s="227"/>
    </row>
    <row r="70" customFormat="false" ht="12.75" hidden="false" customHeight="true" outlineLevel="0" collapsed="false">
      <c r="A70" s="223" t="s">
        <v>461</v>
      </c>
      <c r="B70" s="223"/>
      <c r="C70" s="157" t="s">
        <v>97</v>
      </c>
      <c r="D70" s="224" t="s">
        <v>462</v>
      </c>
      <c r="E70" s="224" t="s">
        <v>448</v>
      </c>
      <c r="F70" s="225" t="s">
        <v>423</v>
      </c>
    </row>
    <row r="71" customFormat="false" ht="20.25" hidden="false" customHeight="true" outlineLevel="0" collapsed="false">
      <c r="A71" s="228" t="s">
        <v>348</v>
      </c>
      <c r="B71" s="228"/>
      <c r="C71" s="157"/>
      <c r="D71" s="224"/>
      <c r="E71" s="224"/>
      <c r="F71" s="225"/>
    </row>
    <row r="72" customFormat="false" ht="2.1" hidden="false" customHeight="true" outlineLevel="0" collapsed="false">
      <c r="A72" s="218"/>
      <c r="B72" s="165"/>
      <c r="C72" s="174"/>
      <c r="D72" s="175"/>
      <c r="E72" s="175"/>
      <c r="F72" s="227"/>
    </row>
    <row r="73" customFormat="false" ht="12.75" hidden="false" customHeight="true" outlineLevel="0" collapsed="false">
      <c r="A73" s="223" t="s">
        <v>227</v>
      </c>
      <c r="B73" s="223"/>
      <c r="C73" s="157" t="s">
        <v>97</v>
      </c>
      <c r="D73" s="224" t="s">
        <v>463</v>
      </c>
      <c r="E73" s="224" t="s">
        <v>448</v>
      </c>
      <c r="F73" s="225" t="s">
        <v>423</v>
      </c>
    </row>
    <row r="74" customFormat="false" ht="20.25" hidden="false" customHeight="true" outlineLevel="0" collapsed="false">
      <c r="A74" s="228" t="s">
        <v>464</v>
      </c>
      <c r="B74" s="228"/>
      <c r="C74" s="157"/>
      <c r="D74" s="224"/>
      <c r="E74" s="224"/>
      <c r="F74" s="225"/>
    </row>
    <row r="75" customFormat="false" ht="2.1" hidden="false" customHeight="true" outlineLevel="0" collapsed="false">
      <c r="A75" s="218"/>
      <c r="B75" s="165"/>
      <c r="C75" s="174"/>
      <c r="D75" s="175"/>
      <c r="E75" s="175"/>
      <c r="F75" s="227"/>
    </row>
    <row r="76" customFormat="false" ht="12.75" hidden="false" customHeight="true" outlineLevel="0" collapsed="false">
      <c r="A76" s="223" t="s">
        <v>229</v>
      </c>
      <c r="B76" s="223"/>
      <c r="C76" s="157" t="s">
        <v>97</v>
      </c>
      <c r="D76" s="224" t="s">
        <v>465</v>
      </c>
      <c r="E76" s="224" t="s">
        <v>448</v>
      </c>
      <c r="F76" s="225" t="s">
        <v>423</v>
      </c>
    </row>
    <row r="77" customFormat="false" ht="20.25" hidden="false" customHeight="true" outlineLevel="0" collapsed="false">
      <c r="A77" s="228" t="s">
        <v>230</v>
      </c>
      <c r="B77" s="228"/>
      <c r="C77" s="157"/>
      <c r="D77" s="224"/>
      <c r="E77" s="224"/>
      <c r="F77" s="225"/>
    </row>
    <row r="78" customFormat="false" ht="2.1" hidden="false" customHeight="true" outlineLevel="0" collapsed="false">
      <c r="A78" s="218"/>
      <c r="B78" s="165"/>
      <c r="C78" s="174"/>
      <c r="D78" s="175"/>
      <c r="E78" s="175"/>
      <c r="F78" s="227"/>
    </row>
    <row r="79" customFormat="false" ht="12.75" hidden="false" customHeight="true" outlineLevel="0" collapsed="false">
      <c r="A79" s="223" t="s">
        <v>466</v>
      </c>
      <c r="B79" s="223"/>
      <c r="C79" s="157" t="s">
        <v>97</v>
      </c>
      <c r="D79" s="224" t="s">
        <v>459</v>
      </c>
      <c r="E79" s="224" t="s">
        <v>448</v>
      </c>
      <c r="F79" s="225" t="s">
        <v>423</v>
      </c>
    </row>
    <row r="80" customFormat="false" ht="20.25" hidden="false" customHeight="true" outlineLevel="0" collapsed="false">
      <c r="A80" s="228" t="s">
        <v>467</v>
      </c>
      <c r="B80" s="228"/>
      <c r="C80" s="157"/>
      <c r="D80" s="224"/>
      <c r="E80" s="224"/>
      <c r="F80" s="225"/>
    </row>
    <row r="81" customFormat="false" ht="2.1" hidden="false" customHeight="true" outlineLevel="0" collapsed="false">
      <c r="A81" s="218"/>
      <c r="B81" s="165"/>
      <c r="C81" s="174"/>
      <c r="D81" s="175"/>
      <c r="E81" s="175"/>
      <c r="F81" s="227"/>
    </row>
    <row r="82" customFormat="false" ht="12.75" hidden="false" customHeight="true" outlineLevel="0" collapsed="false">
      <c r="A82" s="223" t="s">
        <v>468</v>
      </c>
      <c r="B82" s="223"/>
      <c r="C82" s="157" t="s">
        <v>97</v>
      </c>
      <c r="D82" s="224" t="s">
        <v>459</v>
      </c>
      <c r="E82" s="224" t="s">
        <v>448</v>
      </c>
      <c r="F82" s="225" t="s">
        <v>423</v>
      </c>
    </row>
    <row r="83" customFormat="false" ht="20.25" hidden="false" customHeight="true" outlineLevel="0" collapsed="false">
      <c r="A83" s="228" t="s">
        <v>411</v>
      </c>
      <c r="B83" s="228"/>
      <c r="C83" s="157"/>
      <c r="D83" s="224"/>
      <c r="E83" s="224"/>
      <c r="F83" s="225"/>
    </row>
    <row r="84" customFormat="false" ht="2.1" hidden="false" customHeight="true" outlineLevel="0" collapsed="false">
      <c r="A84" s="218"/>
      <c r="B84" s="165"/>
      <c r="C84" s="174"/>
      <c r="D84" s="175"/>
      <c r="E84" s="175"/>
      <c r="F84" s="227"/>
    </row>
    <row r="85" customFormat="false" ht="12.75" hidden="false" customHeight="true" outlineLevel="0" collapsed="false">
      <c r="A85" s="223" t="s">
        <v>181</v>
      </c>
      <c r="B85" s="223"/>
      <c r="C85" s="157" t="s">
        <v>97</v>
      </c>
      <c r="D85" s="224" t="s">
        <v>469</v>
      </c>
      <c r="E85" s="224" t="s">
        <v>448</v>
      </c>
      <c r="F85" s="225" t="s">
        <v>423</v>
      </c>
    </row>
    <row r="86" customFormat="false" ht="20.25" hidden="false" customHeight="true" outlineLevel="0" collapsed="false">
      <c r="A86" s="228" t="s">
        <v>182</v>
      </c>
      <c r="B86" s="228"/>
      <c r="C86" s="157"/>
      <c r="D86" s="224"/>
      <c r="E86" s="224"/>
      <c r="F86" s="225"/>
    </row>
    <row r="87" customFormat="false" ht="2.1" hidden="false" customHeight="true" outlineLevel="0" collapsed="false">
      <c r="A87" s="218"/>
      <c r="B87" s="165"/>
      <c r="C87" s="174"/>
      <c r="D87" s="175"/>
      <c r="E87" s="175"/>
      <c r="F87" s="227"/>
    </row>
    <row r="88" customFormat="false" ht="12.75" hidden="false" customHeight="true" outlineLevel="0" collapsed="false">
      <c r="A88" s="223" t="s">
        <v>181</v>
      </c>
      <c r="B88" s="223"/>
      <c r="C88" s="157" t="s">
        <v>97</v>
      </c>
      <c r="D88" s="224" t="s">
        <v>470</v>
      </c>
      <c r="E88" s="224" t="s">
        <v>448</v>
      </c>
      <c r="F88" s="225" t="s">
        <v>423</v>
      </c>
    </row>
    <row r="89" customFormat="false" ht="20.25" hidden="false" customHeight="true" outlineLevel="0" collapsed="false">
      <c r="A89" s="228" t="s">
        <v>289</v>
      </c>
      <c r="B89" s="228"/>
      <c r="C89" s="157"/>
      <c r="D89" s="224"/>
      <c r="E89" s="224"/>
      <c r="F89" s="225"/>
    </row>
    <row r="90" customFormat="false" ht="2.1" hidden="false" customHeight="true" outlineLevel="0" collapsed="false">
      <c r="A90" s="218"/>
      <c r="B90" s="165"/>
      <c r="C90" s="174"/>
      <c r="D90" s="175"/>
      <c r="E90" s="175"/>
      <c r="F90" s="227"/>
    </row>
    <row r="91" customFormat="false" ht="12.75" hidden="false" customHeight="true" outlineLevel="0" collapsed="false">
      <c r="A91" s="223" t="s">
        <v>183</v>
      </c>
      <c r="B91" s="223"/>
      <c r="C91" s="157" t="s">
        <v>97</v>
      </c>
      <c r="D91" s="224" t="s">
        <v>471</v>
      </c>
      <c r="E91" s="224" t="s">
        <v>448</v>
      </c>
      <c r="F91" s="225" t="s">
        <v>423</v>
      </c>
    </row>
    <row r="92" customFormat="false" ht="20.25" hidden="false" customHeight="true" outlineLevel="0" collapsed="false">
      <c r="A92" s="228" t="s">
        <v>184</v>
      </c>
      <c r="B92" s="228"/>
      <c r="C92" s="157"/>
      <c r="D92" s="224"/>
      <c r="E92" s="224"/>
      <c r="F92" s="225"/>
    </row>
    <row r="93" customFormat="false" ht="2.1" hidden="false" customHeight="true" outlineLevel="0" collapsed="false">
      <c r="A93" s="218"/>
      <c r="B93" s="165"/>
      <c r="C93" s="166"/>
      <c r="D93" s="167"/>
      <c r="E93" s="167"/>
      <c r="F93" s="222"/>
    </row>
    <row r="94" customFormat="false" ht="12.75" hidden="false" customHeight="true" outlineLevel="0" collapsed="false">
      <c r="A94" s="223" t="s">
        <v>185</v>
      </c>
      <c r="B94" s="223"/>
      <c r="C94" s="157" t="s">
        <v>97</v>
      </c>
      <c r="D94" s="224" t="s">
        <v>472</v>
      </c>
      <c r="E94" s="224" t="s">
        <v>448</v>
      </c>
      <c r="F94" s="225" t="s">
        <v>423</v>
      </c>
    </row>
    <row r="95" customFormat="false" ht="20.25" hidden="false" customHeight="true" outlineLevel="0" collapsed="false">
      <c r="A95" s="228" t="s">
        <v>186</v>
      </c>
      <c r="B95" s="228"/>
      <c r="C95" s="157"/>
      <c r="D95" s="224"/>
      <c r="E95" s="224"/>
      <c r="F95" s="225"/>
    </row>
    <row r="96" customFormat="false" ht="2.1" hidden="false" customHeight="true" outlineLevel="0" collapsed="false">
      <c r="A96" s="218"/>
      <c r="B96" s="165"/>
      <c r="C96" s="174"/>
      <c r="D96" s="175"/>
      <c r="E96" s="175"/>
      <c r="F96" s="227"/>
    </row>
    <row r="97" customFormat="false" ht="12.75" hidden="false" customHeight="true" outlineLevel="0" collapsed="false">
      <c r="A97" s="223" t="s">
        <v>187</v>
      </c>
      <c r="B97" s="223"/>
      <c r="C97" s="157" t="s">
        <v>97</v>
      </c>
      <c r="D97" s="224" t="s">
        <v>473</v>
      </c>
      <c r="E97" s="224" t="s">
        <v>448</v>
      </c>
      <c r="F97" s="225" t="s">
        <v>423</v>
      </c>
    </row>
    <row r="98" customFormat="false" ht="20.25" hidden="false" customHeight="true" outlineLevel="0" collapsed="false">
      <c r="A98" s="223" t="s">
        <v>188</v>
      </c>
      <c r="B98" s="223"/>
      <c r="C98" s="157"/>
      <c r="D98" s="224"/>
      <c r="E98" s="224"/>
      <c r="F98" s="225"/>
    </row>
    <row r="99" customFormat="false" ht="2.1" hidden="false" customHeight="true" outlineLevel="0" collapsed="false">
      <c r="A99" s="218"/>
      <c r="B99" s="165"/>
      <c r="C99" s="174"/>
      <c r="D99" s="177"/>
      <c r="E99" s="177"/>
      <c r="F99" s="234"/>
    </row>
    <row r="100" customFormat="false" ht="12.75" hidden="false" customHeight="true" outlineLevel="0" collapsed="false">
      <c r="A100" s="223" t="s">
        <v>189</v>
      </c>
      <c r="B100" s="223"/>
      <c r="C100" s="157" t="s">
        <v>97</v>
      </c>
      <c r="D100" s="224" t="s">
        <v>474</v>
      </c>
      <c r="E100" s="224" t="s">
        <v>448</v>
      </c>
      <c r="F100" s="225" t="s">
        <v>423</v>
      </c>
    </row>
    <row r="101" customFormat="false" ht="20.25" hidden="false" customHeight="true" outlineLevel="0" collapsed="false">
      <c r="A101" s="228" t="s">
        <v>190</v>
      </c>
      <c r="B101" s="228"/>
      <c r="C101" s="157"/>
      <c r="D101" s="224"/>
      <c r="E101" s="224"/>
      <c r="F101" s="225"/>
    </row>
    <row r="102" customFormat="false" ht="2.1" hidden="false" customHeight="true" outlineLevel="0" collapsed="false">
      <c r="A102" s="218"/>
      <c r="B102" s="165"/>
      <c r="C102" s="174"/>
      <c r="D102" s="175"/>
      <c r="E102" s="175"/>
      <c r="F102" s="227"/>
    </row>
    <row r="103" customFormat="false" ht="12.75" hidden="false" customHeight="true" outlineLevel="0" collapsed="false">
      <c r="A103" s="223" t="s">
        <v>191</v>
      </c>
      <c r="B103" s="223"/>
      <c r="C103" s="157" t="s">
        <v>97</v>
      </c>
      <c r="D103" s="224" t="s">
        <v>475</v>
      </c>
      <c r="E103" s="224" t="s">
        <v>448</v>
      </c>
      <c r="F103" s="225" t="s">
        <v>423</v>
      </c>
    </row>
    <row r="104" customFormat="false" ht="20.25" hidden="false" customHeight="true" outlineLevel="0" collapsed="false">
      <c r="A104" s="228" t="s">
        <v>192</v>
      </c>
      <c r="B104" s="228"/>
      <c r="C104" s="157"/>
      <c r="D104" s="224"/>
      <c r="E104" s="224"/>
      <c r="F104" s="225"/>
    </row>
    <row r="105" customFormat="false" ht="2.1" hidden="false" customHeight="true" outlineLevel="0" collapsed="false">
      <c r="A105" s="218"/>
      <c r="B105" s="165"/>
      <c r="C105" s="166"/>
      <c r="D105" s="167"/>
      <c r="E105" s="167"/>
      <c r="F105" s="222"/>
    </row>
    <row r="106" customFormat="false" ht="12.75" hidden="false" customHeight="true" outlineLevel="0" collapsed="false">
      <c r="A106" s="223" t="s">
        <v>476</v>
      </c>
      <c r="B106" s="223"/>
      <c r="C106" s="157" t="s">
        <v>97</v>
      </c>
      <c r="D106" s="224" t="s">
        <v>477</v>
      </c>
      <c r="E106" s="224" t="s">
        <v>478</v>
      </c>
      <c r="F106" s="225" t="s">
        <v>423</v>
      </c>
    </row>
    <row r="107" customFormat="false" ht="20.25" hidden="false" customHeight="true" outlineLevel="0" collapsed="false">
      <c r="A107" s="228" t="s">
        <v>216</v>
      </c>
      <c r="B107" s="228"/>
      <c r="C107" s="157"/>
      <c r="D107" s="224"/>
      <c r="E107" s="224"/>
      <c r="F107" s="225"/>
    </row>
    <row r="108" customFormat="false" ht="2.1" hidden="false" customHeight="true" outlineLevel="0" collapsed="false">
      <c r="A108" s="218"/>
      <c r="B108" s="165"/>
      <c r="C108" s="174"/>
      <c r="D108" s="175"/>
      <c r="E108" s="175"/>
      <c r="F108" s="227"/>
    </row>
    <row r="109" customFormat="false" ht="12.75" hidden="false" customHeight="true" outlineLevel="0" collapsed="false">
      <c r="A109" s="223" t="s">
        <v>193</v>
      </c>
      <c r="B109" s="223"/>
      <c r="C109" s="157" t="s">
        <v>97</v>
      </c>
      <c r="D109" s="224" t="s">
        <v>479</v>
      </c>
      <c r="E109" s="224" t="s">
        <v>480</v>
      </c>
      <c r="F109" s="225" t="s">
        <v>423</v>
      </c>
    </row>
    <row r="110" customFormat="false" ht="20.25" hidden="false" customHeight="true" outlineLevel="0" collapsed="false">
      <c r="A110" s="228" t="s">
        <v>194</v>
      </c>
      <c r="B110" s="228"/>
      <c r="C110" s="157"/>
      <c r="D110" s="224"/>
      <c r="E110" s="224"/>
      <c r="F110" s="225"/>
    </row>
    <row r="111" customFormat="false" ht="2.1" hidden="false" customHeight="true" outlineLevel="0" collapsed="false">
      <c r="A111" s="218"/>
      <c r="B111" s="165"/>
      <c r="C111" s="174"/>
      <c r="D111" s="175"/>
      <c r="E111" s="175"/>
      <c r="F111" s="227"/>
    </row>
    <row r="112" customFormat="false" ht="12.75" hidden="false" customHeight="true" outlineLevel="0" collapsed="false">
      <c r="A112" s="223" t="s">
        <v>481</v>
      </c>
      <c r="B112" s="223"/>
      <c r="C112" s="157" t="s">
        <v>97</v>
      </c>
      <c r="D112" s="224" t="s">
        <v>482</v>
      </c>
      <c r="E112" s="224" t="s">
        <v>483</v>
      </c>
      <c r="F112" s="225" t="s">
        <v>423</v>
      </c>
    </row>
    <row r="113" customFormat="false" ht="20.25" hidden="false" customHeight="true" outlineLevel="0" collapsed="false">
      <c r="A113" s="228" t="s">
        <v>484</v>
      </c>
      <c r="B113" s="228"/>
      <c r="C113" s="157"/>
      <c r="D113" s="224"/>
      <c r="E113" s="224"/>
      <c r="F113" s="225"/>
    </row>
    <row r="114" customFormat="false" ht="2.1" hidden="false" customHeight="true" outlineLevel="0" collapsed="false">
      <c r="A114" s="218"/>
      <c r="B114" s="165"/>
      <c r="C114" s="174"/>
      <c r="D114" s="175"/>
      <c r="E114" s="175"/>
      <c r="F114" s="227"/>
    </row>
    <row r="115" customFormat="false" ht="12.75" hidden="false" customHeight="true" outlineLevel="0" collapsed="false">
      <c r="A115" s="223" t="s">
        <v>231</v>
      </c>
      <c r="B115" s="223"/>
      <c r="C115" s="157" t="s">
        <v>97</v>
      </c>
      <c r="D115" s="224" t="s">
        <v>485</v>
      </c>
      <c r="E115" s="224" t="s">
        <v>483</v>
      </c>
      <c r="F115" s="225" t="s">
        <v>423</v>
      </c>
    </row>
    <row r="116" customFormat="false" ht="20.25" hidden="false" customHeight="true" outlineLevel="0" collapsed="false">
      <c r="A116" s="228" t="s">
        <v>232</v>
      </c>
      <c r="B116" s="228"/>
      <c r="C116" s="157"/>
      <c r="D116" s="224"/>
      <c r="E116" s="224"/>
      <c r="F116" s="225"/>
    </row>
    <row r="117" customFormat="false" ht="2.1" hidden="false" customHeight="true" outlineLevel="0" collapsed="false">
      <c r="A117" s="218"/>
      <c r="B117" s="165"/>
      <c r="C117" s="166"/>
      <c r="D117" s="167"/>
      <c r="E117" s="167"/>
      <c r="F117" s="222"/>
    </row>
    <row r="118" customFormat="false" ht="12.75" hidden="false" customHeight="true" outlineLevel="0" collapsed="false">
      <c r="A118" s="223" t="s">
        <v>231</v>
      </c>
      <c r="B118" s="223"/>
      <c r="C118" s="157" t="s">
        <v>97</v>
      </c>
      <c r="D118" s="224" t="s">
        <v>485</v>
      </c>
      <c r="E118" s="224" t="s">
        <v>483</v>
      </c>
      <c r="F118" s="225" t="s">
        <v>423</v>
      </c>
    </row>
    <row r="119" customFormat="false" ht="20.25" hidden="false" customHeight="true" outlineLevel="0" collapsed="false">
      <c r="A119" s="228" t="s">
        <v>274</v>
      </c>
      <c r="B119" s="228"/>
      <c r="C119" s="157"/>
      <c r="D119" s="224"/>
      <c r="E119" s="224"/>
      <c r="F119" s="225"/>
    </row>
    <row r="120" customFormat="false" ht="2.1" hidden="false" customHeight="true" outlineLevel="0" collapsed="false">
      <c r="A120" s="218"/>
      <c r="B120" s="165"/>
      <c r="C120" s="166"/>
      <c r="D120" s="167"/>
      <c r="E120" s="167"/>
      <c r="F120" s="222"/>
    </row>
    <row r="121" customFormat="false" ht="12.75" hidden="false" customHeight="true" outlineLevel="0" collapsed="false">
      <c r="A121" s="223" t="s">
        <v>231</v>
      </c>
      <c r="B121" s="223"/>
      <c r="C121" s="157" t="s">
        <v>97</v>
      </c>
      <c r="D121" s="224" t="s">
        <v>485</v>
      </c>
      <c r="E121" s="224" t="s">
        <v>483</v>
      </c>
      <c r="F121" s="225" t="s">
        <v>423</v>
      </c>
    </row>
    <row r="122" customFormat="false" ht="20.25" hidden="false" customHeight="true" outlineLevel="0" collapsed="false">
      <c r="A122" s="228" t="s">
        <v>352</v>
      </c>
      <c r="B122" s="228"/>
      <c r="C122" s="157"/>
      <c r="D122" s="224"/>
      <c r="E122" s="224"/>
      <c r="F122" s="225"/>
    </row>
    <row r="123" customFormat="false" ht="2.1" hidden="false" customHeight="true" outlineLevel="0" collapsed="false">
      <c r="A123" s="218"/>
      <c r="B123" s="165"/>
      <c r="C123" s="166"/>
      <c r="D123" s="167"/>
      <c r="E123" s="167"/>
      <c r="F123" s="222"/>
    </row>
    <row r="124" customFormat="false" ht="12.75" hidden="false" customHeight="true" outlineLevel="0" collapsed="false">
      <c r="A124" s="223" t="s">
        <v>486</v>
      </c>
      <c r="B124" s="223"/>
      <c r="C124" s="157" t="s">
        <v>97</v>
      </c>
      <c r="D124" s="224" t="s">
        <v>487</v>
      </c>
      <c r="E124" s="224" t="s">
        <v>483</v>
      </c>
      <c r="F124" s="225" t="s">
        <v>423</v>
      </c>
    </row>
    <row r="125" customFormat="false" ht="20.25" hidden="false" customHeight="true" outlineLevel="0" collapsed="false">
      <c r="A125" s="228" t="s">
        <v>226</v>
      </c>
      <c r="B125" s="228"/>
      <c r="C125" s="157"/>
      <c r="D125" s="224"/>
      <c r="E125" s="224"/>
      <c r="F125" s="225"/>
    </row>
    <row r="126" customFormat="false" ht="2.1" hidden="false" customHeight="true" outlineLevel="0" collapsed="false">
      <c r="A126" s="218"/>
      <c r="B126" s="165"/>
      <c r="C126" s="166"/>
      <c r="D126" s="167"/>
      <c r="E126" s="167"/>
      <c r="F126" s="222"/>
    </row>
    <row r="127" customFormat="false" ht="12.75" hidden="false" customHeight="true" outlineLevel="0" collapsed="false">
      <c r="A127" s="223" t="s">
        <v>233</v>
      </c>
      <c r="B127" s="223"/>
      <c r="C127" s="157" t="s">
        <v>97</v>
      </c>
      <c r="D127" s="224" t="s">
        <v>488</v>
      </c>
      <c r="E127" s="224" t="s">
        <v>483</v>
      </c>
      <c r="F127" s="225" t="s">
        <v>423</v>
      </c>
    </row>
    <row r="128" customFormat="false" ht="20.25" hidden="false" customHeight="true" outlineLevel="0" collapsed="false">
      <c r="A128" s="228" t="s">
        <v>234</v>
      </c>
      <c r="B128" s="228"/>
      <c r="C128" s="157"/>
      <c r="D128" s="224"/>
      <c r="E128" s="224"/>
      <c r="F128" s="225"/>
    </row>
    <row r="129" customFormat="false" ht="2.1" hidden="false" customHeight="true" outlineLevel="0" collapsed="false">
      <c r="A129" s="218"/>
      <c r="B129" s="165"/>
      <c r="C129" s="166"/>
      <c r="D129" s="167"/>
      <c r="E129" s="167"/>
      <c r="F129" s="222"/>
    </row>
    <row r="130" customFormat="false" ht="12.75" hidden="false" customHeight="true" outlineLevel="0" collapsed="false">
      <c r="A130" s="223" t="s">
        <v>235</v>
      </c>
      <c r="B130" s="223"/>
      <c r="C130" s="157" t="s">
        <v>97</v>
      </c>
      <c r="D130" s="224" t="s">
        <v>489</v>
      </c>
      <c r="E130" s="224" t="s">
        <v>483</v>
      </c>
      <c r="F130" s="225" t="s">
        <v>423</v>
      </c>
    </row>
    <row r="131" customFormat="false" ht="20.25" hidden="false" customHeight="true" outlineLevel="0" collapsed="false">
      <c r="A131" s="228" t="s">
        <v>236</v>
      </c>
      <c r="B131" s="228"/>
      <c r="C131" s="157"/>
      <c r="D131" s="224"/>
      <c r="E131" s="224"/>
      <c r="F131" s="225"/>
    </row>
    <row r="132" customFormat="false" ht="2.1" hidden="false" customHeight="true" outlineLevel="0" collapsed="false">
      <c r="A132" s="218"/>
      <c r="B132" s="165"/>
      <c r="C132" s="166"/>
      <c r="D132" s="167"/>
      <c r="E132" s="167"/>
      <c r="F132" s="222"/>
    </row>
    <row r="133" customFormat="false" ht="12.75" hidden="false" customHeight="true" outlineLevel="0" collapsed="false">
      <c r="A133" s="223" t="s">
        <v>237</v>
      </c>
      <c r="B133" s="223"/>
      <c r="C133" s="157" t="s">
        <v>97</v>
      </c>
      <c r="D133" s="224" t="s">
        <v>490</v>
      </c>
      <c r="E133" s="224" t="s">
        <v>483</v>
      </c>
      <c r="F133" s="225" t="s">
        <v>423</v>
      </c>
    </row>
    <row r="134" customFormat="false" ht="20.25" hidden="false" customHeight="true" outlineLevel="0" collapsed="false">
      <c r="A134" s="228" t="s">
        <v>491</v>
      </c>
      <c r="B134" s="228"/>
      <c r="C134" s="157"/>
      <c r="D134" s="224"/>
      <c r="E134" s="224"/>
      <c r="F134" s="225"/>
    </row>
    <row r="135" customFormat="false" ht="2.1" hidden="false" customHeight="true" outlineLevel="0" collapsed="false">
      <c r="A135" s="218"/>
      <c r="B135" s="165"/>
      <c r="C135" s="166"/>
      <c r="D135" s="167"/>
      <c r="E135" s="167"/>
      <c r="F135" s="222"/>
    </row>
    <row r="136" customFormat="false" ht="12.75" hidden="false" customHeight="true" outlineLevel="0" collapsed="false">
      <c r="A136" s="223" t="s">
        <v>250</v>
      </c>
      <c r="B136" s="223"/>
      <c r="C136" s="157" t="s">
        <v>104</v>
      </c>
      <c r="D136" s="224" t="s">
        <v>492</v>
      </c>
      <c r="E136" s="224" t="s">
        <v>493</v>
      </c>
      <c r="F136" s="225" t="s">
        <v>423</v>
      </c>
    </row>
    <row r="137" customFormat="false" ht="20.25" hidden="false" customHeight="true" outlineLevel="0" collapsed="false">
      <c r="A137" s="228" t="s">
        <v>198</v>
      </c>
      <c r="B137" s="228"/>
      <c r="C137" s="157"/>
      <c r="D137" s="224"/>
      <c r="E137" s="224"/>
      <c r="F137" s="225"/>
    </row>
    <row r="138" customFormat="false" ht="2.1" hidden="false" customHeight="true" outlineLevel="0" collapsed="false">
      <c r="A138" s="218"/>
      <c r="B138" s="165"/>
      <c r="C138" s="174"/>
      <c r="D138" s="175"/>
      <c r="E138" s="175"/>
      <c r="F138" s="227"/>
    </row>
    <row r="139" customFormat="false" ht="12.75" hidden="false" customHeight="true" outlineLevel="0" collapsed="false">
      <c r="A139" s="223" t="s">
        <v>251</v>
      </c>
      <c r="B139" s="223"/>
      <c r="C139" s="157" t="s">
        <v>104</v>
      </c>
      <c r="D139" s="224" t="s">
        <v>492</v>
      </c>
      <c r="E139" s="224" t="s">
        <v>493</v>
      </c>
      <c r="F139" s="225" t="s">
        <v>423</v>
      </c>
    </row>
    <row r="140" customFormat="false" ht="20.25" hidden="false" customHeight="true" outlineLevel="0" collapsed="false">
      <c r="A140" s="228" t="s">
        <v>200</v>
      </c>
      <c r="B140" s="228"/>
      <c r="C140" s="157"/>
      <c r="D140" s="224"/>
      <c r="E140" s="224"/>
      <c r="F140" s="225"/>
    </row>
    <row r="141" customFormat="false" ht="2.1" hidden="false" customHeight="true" outlineLevel="0" collapsed="false">
      <c r="A141" s="218"/>
      <c r="B141" s="165"/>
      <c r="C141" s="174"/>
      <c r="D141" s="175"/>
      <c r="E141" s="175"/>
      <c r="F141" s="227"/>
    </row>
    <row r="142" customFormat="false" ht="12.75" hidden="false" customHeight="true" outlineLevel="0" collapsed="false">
      <c r="A142" s="223" t="s">
        <v>252</v>
      </c>
      <c r="B142" s="223"/>
      <c r="C142" s="157" t="s">
        <v>104</v>
      </c>
      <c r="D142" s="224" t="s">
        <v>492</v>
      </c>
      <c r="E142" s="224" t="s">
        <v>493</v>
      </c>
      <c r="F142" s="225" t="s">
        <v>423</v>
      </c>
    </row>
    <row r="143" customFormat="false" ht="20.25" hidden="false" customHeight="true" outlineLevel="0" collapsed="false">
      <c r="A143" s="228" t="s">
        <v>202</v>
      </c>
      <c r="B143" s="228"/>
      <c r="C143" s="157"/>
      <c r="D143" s="224"/>
      <c r="E143" s="224"/>
      <c r="F143" s="225"/>
    </row>
    <row r="144" customFormat="false" ht="2.1" hidden="false" customHeight="true" outlineLevel="0" collapsed="false">
      <c r="A144" s="218"/>
      <c r="B144" s="165"/>
      <c r="C144" s="174"/>
      <c r="D144" s="177"/>
      <c r="E144" s="177"/>
      <c r="F144" s="234"/>
    </row>
    <row r="145" customFormat="false" ht="12.75" hidden="false" customHeight="true" outlineLevel="0" collapsed="false">
      <c r="A145" s="223" t="s">
        <v>494</v>
      </c>
      <c r="B145" s="223"/>
      <c r="C145" s="157" t="s">
        <v>97</v>
      </c>
      <c r="D145" s="224" t="s">
        <v>492</v>
      </c>
      <c r="E145" s="224" t="s">
        <v>493</v>
      </c>
      <c r="F145" s="225" t="s">
        <v>423</v>
      </c>
    </row>
    <row r="146" customFormat="false" ht="20.25" hidden="false" customHeight="true" outlineLevel="0" collapsed="false">
      <c r="A146" s="228" t="s">
        <v>240</v>
      </c>
      <c r="B146" s="228"/>
      <c r="C146" s="157"/>
      <c r="D146" s="224"/>
      <c r="E146" s="224"/>
      <c r="F146" s="225"/>
    </row>
    <row r="147" customFormat="false" ht="2.1" hidden="false" customHeight="true" outlineLevel="0" collapsed="false">
      <c r="A147" s="218"/>
      <c r="B147" s="165"/>
      <c r="C147" s="174"/>
      <c r="D147" s="175"/>
      <c r="E147" s="175"/>
      <c r="F147" s="227"/>
    </row>
    <row r="148" customFormat="false" ht="12.75" hidden="false" customHeight="true" outlineLevel="0" collapsed="false">
      <c r="A148" s="223" t="s">
        <v>495</v>
      </c>
      <c r="B148" s="223"/>
      <c r="C148" s="157" t="s">
        <v>206</v>
      </c>
      <c r="D148" s="224" t="s">
        <v>496</v>
      </c>
      <c r="E148" s="224" t="s">
        <v>496</v>
      </c>
      <c r="F148" s="225" t="s">
        <v>423</v>
      </c>
    </row>
    <row r="149" customFormat="false" ht="25.5" hidden="false" customHeight="true" outlineLevel="0" collapsed="false">
      <c r="A149" s="223" t="s">
        <v>497</v>
      </c>
      <c r="B149" s="223"/>
      <c r="C149" s="157"/>
      <c r="D149" s="224"/>
      <c r="E149" s="224"/>
      <c r="F149" s="225"/>
    </row>
    <row r="150" customFormat="false" ht="2.1" hidden="false" customHeight="true" outlineLevel="0" collapsed="false">
      <c r="A150" s="218"/>
      <c r="B150" s="165"/>
      <c r="C150" s="174"/>
      <c r="D150" s="175"/>
      <c r="E150" s="175"/>
      <c r="F150" s="227"/>
    </row>
    <row r="151" customFormat="false" ht="12.75" hidden="false" customHeight="true" outlineLevel="0" collapsed="false">
      <c r="A151" s="223" t="s">
        <v>340</v>
      </c>
      <c r="B151" s="223"/>
      <c r="C151" s="157" t="s">
        <v>97</v>
      </c>
      <c r="D151" s="224" t="s">
        <v>498</v>
      </c>
      <c r="E151" s="224" t="s">
        <v>498</v>
      </c>
      <c r="F151" s="225" t="s">
        <v>498</v>
      </c>
    </row>
    <row r="152" customFormat="false" ht="20.25" hidden="false" customHeight="true" outlineLevel="0" collapsed="false">
      <c r="A152" s="223" t="s">
        <v>188</v>
      </c>
      <c r="B152" s="223"/>
      <c r="C152" s="157"/>
      <c r="D152" s="224"/>
      <c r="E152" s="224"/>
      <c r="F152" s="225"/>
    </row>
    <row r="153" customFormat="false" ht="2.1" hidden="false" customHeight="true" outlineLevel="0" collapsed="false">
      <c r="A153" s="218"/>
      <c r="B153" s="165"/>
      <c r="C153" s="174"/>
      <c r="D153" s="175"/>
      <c r="E153" s="175"/>
      <c r="F153" s="227"/>
    </row>
    <row r="154" customFormat="false" ht="12.75" hidden="false" customHeight="true" outlineLevel="0" collapsed="false">
      <c r="A154" s="223" t="s">
        <v>499</v>
      </c>
      <c r="B154" s="223"/>
      <c r="C154" s="157" t="s">
        <v>104</v>
      </c>
      <c r="D154" s="224" t="s">
        <v>500</v>
      </c>
      <c r="E154" s="224" t="s">
        <v>500</v>
      </c>
      <c r="F154" s="225" t="s">
        <v>500</v>
      </c>
    </row>
    <row r="155" customFormat="false" ht="20.25" hidden="false" customHeight="true" outlineLevel="0" collapsed="false">
      <c r="A155" s="223" t="s">
        <v>188</v>
      </c>
      <c r="B155" s="223"/>
      <c r="C155" s="157"/>
      <c r="D155" s="224"/>
      <c r="E155" s="224"/>
      <c r="F155" s="225"/>
    </row>
    <row r="156" customFormat="false" ht="2.1" hidden="false" customHeight="true" outlineLevel="0" collapsed="false">
      <c r="A156" s="218"/>
      <c r="B156" s="165"/>
      <c r="C156" s="174"/>
      <c r="D156" s="175"/>
      <c r="E156" s="175"/>
      <c r="F156" s="227"/>
    </row>
    <row r="157" customFormat="false" ht="12.75" hidden="false" customHeight="true" outlineLevel="0" collapsed="false">
      <c r="A157" s="223" t="s">
        <v>332</v>
      </c>
      <c r="B157" s="223"/>
      <c r="C157" s="157" t="s">
        <v>206</v>
      </c>
      <c r="D157" s="224" t="s">
        <v>501</v>
      </c>
      <c r="E157" s="224" t="s">
        <v>501</v>
      </c>
      <c r="F157" s="225" t="s">
        <v>501</v>
      </c>
    </row>
    <row r="158" customFormat="false" ht="20.25" hidden="false" customHeight="true" outlineLevel="0" collapsed="false">
      <c r="A158" s="223" t="s">
        <v>188</v>
      </c>
      <c r="B158" s="223"/>
      <c r="C158" s="157"/>
      <c r="D158" s="224"/>
      <c r="E158" s="224"/>
      <c r="F158" s="225"/>
    </row>
    <row r="159" customFormat="false" ht="2.1" hidden="false" customHeight="true" outlineLevel="0" collapsed="false">
      <c r="A159" s="218"/>
      <c r="B159" s="165"/>
      <c r="C159" s="174"/>
      <c r="D159" s="175"/>
      <c r="E159" s="175"/>
      <c r="F159" s="227"/>
    </row>
    <row r="160" customFormat="false" ht="12.75" hidden="false" customHeight="true" outlineLevel="0" collapsed="false">
      <c r="A160" s="223" t="s">
        <v>349</v>
      </c>
      <c r="B160" s="223"/>
      <c r="C160" s="157" t="s">
        <v>97</v>
      </c>
      <c r="D160" s="224" t="s">
        <v>502</v>
      </c>
      <c r="E160" s="224" t="s">
        <v>502</v>
      </c>
      <c r="F160" s="225" t="s">
        <v>423</v>
      </c>
    </row>
    <row r="161" customFormat="false" ht="20.25" hidden="false" customHeight="true" outlineLevel="0" collapsed="false">
      <c r="A161" s="223" t="s">
        <v>188</v>
      </c>
      <c r="B161" s="223"/>
      <c r="C161" s="157"/>
      <c r="D161" s="224"/>
      <c r="E161" s="224"/>
      <c r="F161" s="225"/>
    </row>
    <row r="162" customFormat="false" ht="2.1" hidden="false" customHeight="true" outlineLevel="0" collapsed="false">
      <c r="A162" s="218"/>
      <c r="B162" s="165"/>
      <c r="C162" s="174"/>
      <c r="D162" s="175"/>
      <c r="E162" s="175"/>
      <c r="F162" s="227"/>
    </row>
    <row r="163" customFormat="false" ht="12.75" hidden="false" customHeight="true" outlineLevel="0" collapsed="false">
      <c r="A163" s="223" t="s">
        <v>350</v>
      </c>
      <c r="B163" s="223"/>
      <c r="C163" s="157" t="s">
        <v>97</v>
      </c>
      <c r="D163" s="224" t="s">
        <v>503</v>
      </c>
      <c r="E163" s="224" t="s">
        <v>503</v>
      </c>
      <c r="F163" s="225" t="s">
        <v>423</v>
      </c>
    </row>
    <row r="164" customFormat="false" ht="20.25" hidden="false" customHeight="true" outlineLevel="0" collapsed="false">
      <c r="A164" s="223" t="s">
        <v>188</v>
      </c>
      <c r="B164" s="223"/>
      <c r="C164" s="157"/>
      <c r="D164" s="224"/>
      <c r="E164" s="224"/>
      <c r="F164" s="225"/>
    </row>
    <row r="165" customFormat="false" ht="2.1" hidden="false" customHeight="true" outlineLevel="0" collapsed="false">
      <c r="A165" s="218"/>
      <c r="B165" s="165"/>
      <c r="C165" s="174"/>
      <c r="D165" s="175"/>
      <c r="E165" s="175"/>
      <c r="F165" s="227"/>
    </row>
    <row r="166" customFormat="false" ht="12.75" hidden="false" customHeight="true" outlineLevel="0" collapsed="false">
      <c r="A166" s="223" t="s">
        <v>504</v>
      </c>
      <c r="B166" s="223"/>
      <c r="C166" s="157" t="s">
        <v>97</v>
      </c>
      <c r="D166" s="224" t="s">
        <v>505</v>
      </c>
      <c r="E166" s="224" t="s">
        <v>505</v>
      </c>
      <c r="F166" s="225" t="s">
        <v>423</v>
      </c>
    </row>
    <row r="167" customFormat="false" ht="20.25" hidden="false" customHeight="true" outlineLevel="0" collapsed="false">
      <c r="A167" s="223" t="s">
        <v>188</v>
      </c>
      <c r="B167" s="223"/>
      <c r="C167" s="157"/>
      <c r="D167" s="224"/>
      <c r="E167" s="224"/>
      <c r="F167" s="225"/>
    </row>
    <row r="168" customFormat="false" ht="2.1" hidden="false" customHeight="true" outlineLevel="0" collapsed="false">
      <c r="A168" s="218"/>
      <c r="B168" s="165"/>
      <c r="C168" s="174"/>
      <c r="D168" s="175"/>
      <c r="E168" s="175"/>
      <c r="F168" s="227"/>
    </row>
    <row r="169" customFormat="false" ht="12.75" hidden="false" customHeight="true" outlineLevel="0" collapsed="false">
      <c r="A169" s="223" t="s">
        <v>506</v>
      </c>
      <c r="B169" s="223"/>
      <c r="C169" s="157" t="s">
        <v>97</v>
      </c>
      <c r="D169" s="224" t="s">
        <v>507</v>
      </c>
      <c r="E169" s="224" t="s">
        <v>507</v>
      </c>
      <c r="F169" s="225" t="s">
        <v>423</v>
      </c>
    </row>
    <row r="170" customFormat="false" ht="20.25" hidden="false" customHeight="true" outlineLevel="0" collapsed="false">
      <c r="A170" s="223" t="s">
        <v>188</v>
      </c>
      <c r="B170" s="223"/>
      <c r="C170" s="157"/>
      <c r="D170" s="224"/>
      <c r="E170" s="224"/>
      <c r="F170" s="225"/>
    </row>
    <row r="171" customFormat="false" ht="2.1" hidden="false" customHeight="true" outlineLevel="0" collapsed="false">
      <c r="A171" s="218"/>
      <c r="B171" s="165"/>
      <c r="C171" s="166"/>
      <c r="D171" s="167"/>
      <c r="E171" s="167"/>
      <c r="F171" s="222" t="s">
        <v>508</v>
      </c>
    </row>
    <row r="172" customFormat="false" ht="12.75" hidden="false" customHeight="true" outlineLevel="0" collapsed="false">
      <c r="A172" s="223" t="s">
        <v>205</v>
      </c>
      <c r="B172" s="223"/>
      <c r="C172" s="157" t="s">
        <v>206</v>
      </c>
      <c r="D172" s="224" t="s">
        <v>509</v>
      </c>
      <c r="E172" s="224" t="s">
        <v>509</v>
      </c>
      <c r="F172" s="225" t="s">
        <v>423</v>
      </c>
    </row>
    <row r="173" customFormat="false" ht="20.25" hidden="false" customHeight="true" outlineLevel="0" collapsed="false">
      <c r="A173" s="223" t="s">
        <v>188</v>
      </c>
      <c r="B173" s="223"/>
      <c r="C173" s="157"/>
      <c r="D173" s="224"/>
      <c r="E173" s="224"/>
      <c r="F173" s="225"/>
    </row>
    <row r="174" customFormat="false" ht="2.1" hidden="false" customHeight="true" outlineLevel="0" collapsed="false">
      <c r="A174" s="218"/>
      <c r="B174" s="165"/>
      <c r="C174" s="174"/>
      <c r="D174" s="177"/>
      <c r="E174" s="177"/>
      <c r="F174" s="234"/>
    </row>
    <row r="175" customFormat="false" ht="12.75" hidden="false" customHeight="false" outlineLevel="0" collapsed="false">
      <c r="A175" s="223"/>
      <c r="B175" s="223"/>
      <c r="C175" s="235"/>
      <c r="D175" s="236"/>
      <c r="E175" s="236"/>
      <c r="F175" s="237"/>
    </row>
    <row r="176" customFormat="false" ht="20.25" hidden="false" customHeight="true" outlineLevel="0" collapsed="false">
      <c r="A176" s="238"/>
      <c r="B176" s="238"/>
      <c r="C176" s="235"/>
      <c r="D176" s="236"/>
      <c r="E176" s="236"/>
      <c r="F176" s="237"/>
    </row>
    <row r="177" customFormat="false" ht="2.1" hidden="false" customHeight="true" outlineLevel="0" collapsed="false">
      <c r="A177" s="239"/>
      <c r="B177" s="239"/>
      <c r="C177" s="239"/>
      <c r="D177" s="240"/>
      <c r="E177" s="240"/>
      <c r="F177" s="240"/>
    </row>
  </sheetData>
  <sheetProtection sheet="true" password="efb6" objects="true" scenarios="true"/>
  <mergeCells count="348">
    <mergeCell ref="A4:B4"/>
    <mergeCell ref="C4:C5"/>
    <mergeCell ref="D4:D5"/>
    <mergeCell ref="E4:E5"/>
    <mergeCell ref="F4:F5"/>
    <mergeCell ref="A5:B5"/>
    <mergeCell ref="A7:B7"/>
    <mergeCell ref="C7:C8"/>
    <mergeCell ref="D7:D8"/>
    <mergeCell ref="E7:E8"/>
    <mergeCell ref="F7:F8"/>
    <mergeCell ref="A8:B8"/>
    <mergeCell ref="A10:B10"/>
    <mergeCell ref="C10:C11"/>
    <mergeCell ref="D10:D11"/>
    <mergeCell ref="E10:E11"/>
    <mergeCell ref="F10:F11"/>
    <mergeCell ref="A11:B11"/>
    <mergeCell ref="A13:B13"/>
    <mergeCell ref="C13:C14"/>
    <mergeCell ref="D13:D14"/>
    <mergeCell ref="E13:E14"/>
    <mergeCell ref="F13:F14"/>
    <mergeCell ref="A14:B14"/>
    <mergeCell ref="A16:B16"/>
    <mergeCell ref="C16:C17"/>
    <mergeCell ref="D16:D17"/>
    <mergeCell ref="E16:E17"/>
    <mergeCell ref="F16:F17"/>
    <mergeCell ref="A17:B17"/>
    <mergeCell ref="A19:B19"/>
    <mergeCell ref="C19:C20"/>
    <mergeCell ref="D19:D20"/>
    <mergeCell ref="E19:E20"/>
    <mergeCell ref="F19:F20"/>
    <mergeCell ref="A20:B20"/>
    <mergeCell ref="A22:B22"/>
    <mergeCell ref="C22:C23"/>
    <mergeCell ref="D22:D23"/>
    <mergeCell ref="E22:E23"/>
    <mergeCell ref="F22:F23"/>
    <mergeCell ref="A23:B23"/>
    <mergeCell ref="A25:B25"/>
    <mergeCell ref="C25:C26"/>
    <mergeCell ref="D25:D26"/>
    <mergeCell ref="E25:E26"/>
    <mergeCell ref="F25:F26"/>
    <mergeCell ref="A26:B26"/>
    <mergeCell ref="A28:B28"/>
    <mergeCell ref="C28:C29"/>
    <mergeCell ref="D28:D29"/>
    <mergeCell ref="E28:E29"/>
    <mergeCell ref="F28:F29"/>
    <mergeCell ref="A29:B29"/>
    <mergeCell ref="A31:B31"/>
    <mergeCell ref="C31:C32"/>
    <mergeCell ref="D31:D32"/>
    <mergeCell ref="E31:E32"/>
    <mergeCell ref="F31:F32"/>
    <mergeCell ref="A32:B32"/>
    <mergeCell ref="A34:B34"/>
    <mergeCell ref="C34:C35"/>
    <mergeCell ref="D34:D35"/>
    <mergeCell ref="E34:E35"/>
    <mergeCell ref="F34:F35"/>
    <mergeCell ref="A35:B35"/>
    <mergeCell ref="A37:B37"/>
    <mergeCell ref="C37:C38"/>
    <mergeCell ref="D37:D38"/>
    <mergeCell ref="E37:E38"/>
    <mergeCell ref="F37:F38"/>
    <mergeCell ref="A38:B38"/>
    <mergeCell ref="A40:B40"/>
    <mergeCell ref="C40:C41"/>
    <mergeCell ref="D40:D41"/>
    <mergeCell ref="E40:E41"/>
    <mergeCell ref="F40:F41"/>
    <mergeCell ref="A41:B41"/>
    <mergeCell ref="A43:B43"/>
    <mergeCell ref="C43:C44"/>
    <mergeCell ref="D43:D44"/>
    <mergeCell ref="E43:E44"/>
    <mergeCell ref="F43:F44"/>
    <mergeCell ref="A44:B44"/>
    <mergeCell ref="A46:B46"/>
    <mergeCell ref="C46:C47"/>
    <mergeCell ref="D46:D47"/>
    <mergeCell ref="E46:E47"/>
    <mergeCell ref="F46:F47"/>
    <mergeCell ref="A47:B47"/>
    <mergeCell ref="A49:B49"/>
    <mergeCell ref="C49:C50"/>
    <mergeCell ref="D49:D50"/>
    <mergeCell ref="E49:E50"/>
    <mergeCell ref="F49:F50"/>
    <mergeCell ref="A50:B50"/>
    <mergeCell ref="A52:B52"/>
    <mergeCell ref="C52:C53"/>
    <mergeCell ref="D52:D53"/>
    <mergeCell ref="E52:E53"/>
    <mergeCell ref="F52:F53"/>
    <mergeCell ref="A53:B53"/>
    <mergeCell ref="A55:B55"/>
    <mergeCell ref="C55:C56"/>
    <mergeCell ref="D55:D56"/>
    <mergeCell ref="E55:E56"/>
    <mergeCell ref="F55:F56"/>
    <mergeCell ref="A56:B56"/>
    <mergeCell ref="A58:B58"/>
    <mergeCell ref="C58:C59"/>
    <mergeCell ref="D58:D59"/>
    <mergeCell ref="E58:E59"/>
    <mergeCell ref="F58:F59"/>
    <mergeCell ref="A59:B59"/>
    <mergeCell ref="A61:B61"/>
    <mergeCell ref="C61:C62"/>
    <mergeCell ref="D61:D62"/>
    <mergeCell ref="E61:E62"/>
    <mergeCell ref="F61:F62"/>
    <mergeCell ref="A62:B62"/>
    <mergeCell ref="A64:B64"/>
    <mergeCell ref="C64:C65"/>
    <mergeCell ref="D64:D65"/>
    <mergeCell ref="E64:E65"/>
    <mergeCell ref="F64:F65"/>
    <mergeCell ref="A65:B65"/>
    <mergeCell ref="A67:B67"/>
    <mergeCell ref="C67:C68"/>
    <mergeCell ref="D67:D68"/>
    <mergeCell ref="E67:E68"/>
    <mergeCell ref="F67:F68"/>
    <mergeCell ref="A68:B68"/>
    <mergeCell ref="A70:B70"/>
    <mergeCell ref="C70:C71"/>
    <mergeCell ref="D70:D71"/>
    <mergeCell ref="E70:E71"/>
    <mergeCell ref="F70:F71"/>
    <mergeCell ref="A71:B71"/>
    <mergeCell ref="A73:B73"/>
    <mergeCell ref="C73:C74"/>
    <mergeCell ref="D73:D74"/>
    <mergeCell ref="E73:E74"/>
    <mergeCell ref="F73:F74"/>
    <mergeCell ref="A74:B74"/>
    <mergeCell ref="A76:B76"/>
    <mergeCell ref="C76:C77"/>
    <mergeCell ref="D76:D77"/>
    <mergeCell ref="E76:E77"/>
    <mergeCell ref="F76:F77"/>
    <mergeCell ref="A77:B77"/>
    <mergeCell ref="A79:B79"/>
    <mergeCell ref="C79:C80"/>
    <mergeCell ref="D79:D80"/>
    <mergeCell ref="E79:E80"/>
    <mergeCell ref="F79:F80"/>
    <mergeCell ref="A80:B80"/>
    <mergeCell ref="A82:B82"/>
    <mergeCell ref="C82:C83"/>
    <mergeCell ref="D82:D83"/>
    <mergeCell ref="E82:E83"/>
    <mergeCell ref="F82:F83"/>
    <mergeCell ref="A83:B83"/>
    <mergeCell ref="A85:B85"/>
    <mergeCell ref="C85:C86"/>
    <mergeCell ref="D85:D86"/>
    <mergeCell ref="E85:E86"/>
    <mergeCell ref="F85:F86"/>
    <mergeCell ref="A86:B86"/>
    <mergeCell ref="A88:B88"/>
    <mergeCell ref="C88:C89"/>
    <mergeCell ref="D88:D89"/>
    <mergeCell ref="E88:E89"/>
    <mergeCell ref="F88:F89"/>
    <mergeCell ref="A89:B89"/>
    <mergeCell ref="A91:B91"/>
    <mergeCell ref="C91:C92"/>
    <mergeCell ref="D91:D92"/>
    <mergeCell ref="E91:E92"/>
    <mergeCell ref="F91:F92"/>
    <mergeCell ref="A92:B92"/>
    <mergeCell ref="A94:B94"/>
    <mergeCell ref="C94:C95"/>
    <mergeCell ref="D94:D95"/>
    <mergeCell ref="E94:E95"/>
    <mergeCell ref="F94:F95"/>
    <mergeCell ref="A95:B95"/>
    <mergeCell ref="A97:B97"/>
    <mergeCell ref="C97:C98"/>
    <mergeCell ref="D97:D98"/>
    <mergeCell ref="E97:E98"/>
    <mergeCell ref="F97:F98"/>
    <mergeCell ref="A98:B98"/>
    <mergeCell ref="A100:B100"/>
    <mergeCell ref="C100:C101"/>
    <mergeCell ref="D100:D101"/>
    <mergeCell ref="E100:E101"/>
    <mergeCell ref="F100:F101"/>
    <mergeCell ref="A101:B101"/>
    <mergeCell ref="A103:B103"/>
    <mergeCell ref="C103:C104"/>
    <mergeCell ref="D103:D104"/>
    <mergeCell ref="E103:E104"/>
    <mergeCell ref="F103:F104"/>
    <mergeCell ref="A104:B104"/>
    <mergeCell ref="A106:B106"/>
    <mergeCell ref="C106:C107"/>
    <mergeCell ref="D106:D107"/>
    <mergeCell ref="E106:E107"/>
    <mergeCell ref="F106:F107"/>
    <mergeCell ref="A107:B107"/>
    <mergeCell ref="A109:B109"/>
    <mergeCell ref="C109:C110"/>
    <mergeCell ref="D109:D110"/>
    <mergeCell ref="E109:E110"/>
    <mergeCell ref="F109:F110"/>
    <mergeCell ref="A110:B110"/>
    <mergeCell ref="A112:B112"/>
    <mergeCell ref="C112:C113"/>
    <mergeCell ref="D112:D113"/>
    <mergeCell ref="E112:E113"/>
    <mergeCell ref="F112:F113"/>
    <mergeCell ref="A113:B113"/>
    <mergeCell ref="A115:B115"/>
    <mergeCell ref="C115:C116"/>
    <mergeCell ref="D115:D116"/>
    <mergeCell ref="E115:E116"/>
    <mergeCell ref="F115:F116"/>
    <mergeCell ref="A116:B116"/>
    <mergeCell ref="A118:B118"/>
    <mergeCell ref="C118:C119"/>
    <mergeCell ref="D118:D119"/>
    <mergeCell ref="E118:E119"/>
    <mergeCell ref="F118:F119"/>
    <mergeCell ref="A119:B119"/>
    <mergeCell ref="A121:B121"/>
    <mergeCell ref="C121:C122"/>
    <mergeCell ref="D121:D122"/>
    <mergeCell ref="E121:E122"/>
    <mergeCell ref="F121:F122"/>
    <mergeCell ref="A122:B122"/>
    <mergeCell ref="A124:B124"/>
    <mergeCell ref="C124:C125"/>
    <mergeCell ref="D124:D125"/>
    <mergeCell ref="E124:E125"/>
    <mergeCell ref="F124:F125"/>
    <mergeCell ref="A125:B125"/>
    <mergeCell ref="A127:B127"/>
    <mergeCell ref="C127:C128"/>
    <mergeCell ref="D127:D128"/>
    <mergeCell ref="E127:E128"/>
    <mergeCell ref="F127:F128"/>
    <mergeCell ref="A128:B128"/>
    <mergeCell ref="A130:B130"/>
    <mergeCell ref="C130:C131"/>
    <mergeCell ref="D130:D131"/>
    <mergeCell ref="E130:E131"/>
    <mergeCell ref="F130:F131"/>
    <mergeCell ref="A131:B131"/>
    <mergeCell ref="A133:B133"/>
    <mergeCell ref="C133:C134"/>
    <mergeCell ref="D133:D134"/>
    <mergeCell ref="E133:E134"/>
    <mergeCell ref="F133:F134"/>
    <mergeCell ref="A134:B134"/>
    <mergeCell ref="A136:B136"/>
    <mergeCell ref="C136:C137"/>
    <mergeCell ref="D136:D137"/>
    <mergeCell ref="E136:E137"/>
    <mergeCell ref="F136:F137"/>
    <mergeCell ref="A137:B137"/>
    <mergeCell ref="A139:B139"/>
    <mergeCell ref="C139:C140"/>
    <mergeCell ref="D139:D140"/>
    <mergeCell ref="E139:E140"/>
    <mergeCell ref="F139:F140"/>
    <mergeCell ref="A140:B140"/>
    <mergeCell ref="A142:B142"/>
    <mergeCell ref="C142:C143"/>
    <mergeCell ref="D142:D143"/>
    <mergeCell ref="E142:E143"/>
    <mergeCell ref="F142:F143"/>
    <mergeCell ref="A143:B143"/>
    <mergeCell ref="A145:B145"/>
    <mergeCell ref="C145:C146"/>
    <mergeCell ref="D145:D146"/>
    <mergeCell ref="E145:E146"/>
    <mergeCell ref="F145:F146"/>
    <mergeCell ref="A146:B146"/>
    <mergeCell ref="A148:B148"/>
    <mergeCell ref="C148:C149"/>
    <mergeCell ref="D148:D149"/>
    <mergeCell ref="E148:E149"/>
    <mergeCell ref="F148:F149"/>
    <mergeCell ref="A149:B149"/>
    <mergeCell ref="A151:B151"/>
    <mergeCell ref="C151:C152"/>
    <mergeCell ref="D151:D152"/>
    <mergeCell ref="E151:E152"/>
    <mergeCell ref="F151:F152"/>
    <mergeCell ref="A152:B152"/>
    <mergeCell ref="A154:B154"/>
    <mergeCell ref="C154:C155"/>
    <mergeCell ref="D154:D155"/>
    <mergeCell ref="E154:E155"/>
    <mergeCell ref="F154:F155"/>
    <mergeCell ref="A155:B155"/>
    <mergeCell ref="A157:B157"/>
    <mergeCell ref="C157:C158"/>
    <mergeCell ref="D157:D158"/>
    <mergeCell ref="E157:E158"/>
    <mergeCell ref="F157:F158"/>
    <mergeCell ref="A158:B158"/>
    <mergeCell ref="A160:B160"/>
    <mergeCell ref="C160:C161"/>
    <mergeCell ref="D160:D161"/>
    <mergeCell ref="E160:E161"/>
    <mergeCell ref="F160:F161"/>
    <mergeCell ref="A161:B161"/>
    <mergeCell ref="A163:B163"/>
    <mergeCell ref="C163:C164"/>
    <mergeCell ref="D163:D164"/>
    <mergeCell ref="E163:E164"/>
    <mergeCell ref="F163:F164"/>
    <mergeCell ref="A164:B164"/>
    <mergeCell ref="A166:B166"/>
    <mergeCell ref="C166:C167"/>
    <mergeCell ref="D166:D167"/>
    <mergeCell ref="E166:E167"/>
    <mergeCell ref="F166:F167"/>
    <mergeCell ref="A167:B167"/>
    <mergeCell ref="A169:B169"/>
    <mergeCell ref="C169:C170"/>
    <mergeCell ref="D169:D170"/>
    <mergeCell ref="E169:E170"/>
    <mergeCell ref="F169:F170"/>
    <mergeCell ref="A170:B170"/>
    <mergeCell ref="A172:B172"/>
    <mergeCell ref="C172:C173"/>
    <mergeCell ref="D172:D173"/>
    <mergeCell ref="E172:E173"/>
    <mergeCell ref="F172:F173"/>
    <mergeCell ref="A173:B173"/>
    <mergeCell ref="A175:B175"/>
    <mergeCell ref="C175:C176"/>
    <mergeCell ref="D175:D176"/>
    <mergeCell ref="E175:E176"/>
    <mergeCell ref="F175:F176"/>
    <mergeCell ref="A176:B176"/>
  </mergeCells>
  <printOptions headings="false" gridLines="false" gridLinesSet="true" horizontalCentered="true" verticalCentered="false"/>
  <pageMargins left="0.747916666666667" right="0.747916666666667" top="0.85" bottom="0.75" header="0.5" footer="0.5"/>
  <pageSetup paperSize="1" scale="94" fitToWidth="1" fitToHeight="1" pageOrder="downThenOver" orientation="landscape" blackAndWhite="false" draft="false" cellComments="none" horizontalDpi="300" verticalDpi="300" copies="1"/>
  <headerFooter differentFirst="false" differentOddEven="false">
    <oddHeader>&amp;C&amp;"Arial,Bold"&amp;12Materials, Labor, and Equipment Cost References
&amp;"Arial,Regular"&amp;10NAVFAC - PSE Budget Estimator</oddHeader>
    <oddFooter>&amp;RPage &amp;P of &amp;N</oddFooter>
  </headerFooter>
  <rowBreaks count="2" manualBreakCount="2">
    <brk id="90"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1T16:28:49Z</dcterms:created>
  <dc:creator>Justin Mullinax</dc:creator>
  <dc:description/>
  <dc:language>en-US</dc:language>
  <cp:lastModifiedBy>S1356</cp:lastModifiedBy>
  <cp:lastPrinted>2007-08-23T19:56:31Z</cp:lastPrinted>
  <dcterms:modified xsi:type="dcterms:W3CDTF">2007-11-21T17: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3747078</vt:r8>
  </property>
  <property fmtid="{D5CDD505-2E9C-101B-9397-08002B2CF9AE}" pid="3" name="_AuthorEmail">
    <vt:lpwstr>Brian.McCullock@chguernsey.com</vt:lpwstr>
  </property>
  <property fmtid="{D5CDD505-2E9C-101B-9397-08002B2CF9AE}" pid="4" name="_AuthorEmailDisplayName">
    <vt:lpwstr>McCullock, Brian</vt:lpwstr>
  </property>
  <property fmtid="{D5CDD505-2E9C-101B-9397-08002B2CF9AE}" pid="5" name="_EmailSubject">
    <vt:lpwstr>ESS Cost Estimator and Budget Estimator</vt:lpwstr>
  </property>
  <property fmtid="{D5CDD505-2E9C-101B-9397-08002B2CF9AE}" pid="6" name="_NewReviewCycle">
    <vt:lpwstr/>
  </property>
</Properties>
</file>