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3" firstSheet="0" activeTab="0"/>
  </bookViews>
  <sheets>
    <sheet name="Instructions" sheetId="1" state="visible" r:id="rId2"/>
    <sheet name="TDY Calc" sheetId="2" state="visible" r:id="rId3"/>
    <sheet name="1-Population" sheetId="3" state="visible" r:id="rId4"/>
    <sheet name="2-Allowable Area" sheetId="4" state="visible" r:id="rId5"/>
    <sheet name="3-Questionnaire" sheetId="5" state="visible" r:id="rId6"/>
    <sheet name="4-SpaceAlloc" sheetId="6" state="visible" r:id="rId7"/>
    <sheet name="5-CompareCurrent" sheetId="7" state="visible" r:id="rId8"/>
  </sheets>
  <externalReferences>
    <externalReference r:id="rId9"/>
  </externalReferences>
  <definedNames>
    <definedName function="false" hidden="false" localSheetId="2" name="_xlnm.Print_Area" vbProcedure="false">'1-Population'!$A$4:$K$13</definedName>
    <definedName function="false" hidden="false" localSheetId="3" name="_xlnm.Print_Area" vbProcedure="false">'2-Allowable Area'!$B$1:$N$40</definedName>
    <definedName function="false" hidden="false" localSheetId="4" name="_xlnm.Print_Area" vbProcedure="false">'3-Questionnaire'!$A$1:$J$128</definedName>
    <definedName function="false" hidden="false" localSheetId="5" name="_xlnm.Print_Area" vbProcedure="false">'4-SpaceAlloc'!$A$1:$R$138</definedName>
    <definedName function="false" hidden="false" localSheetId="5" name="_xlnm.Print_Titles" vbProcedure="false">'4-SpaceAlloc'!$A:$E,'4-SpaceAlloc'!$9:$12</definedName>
    <definedName function="false" hidden="false" localSheetId="6" name="_xlnm.Print_Area" vbProcedure="false">'5-CompareCurrent'!$A$1:$W$138</definedName>
    <definedName function="false" hidden="false" localSheetId="6" name="_xlnm.Print_Titles" vbProcedure="false">'5-CompareCurrent'!$1:$6</definedName>
    <definedName function="false" hidden="false" localSheetId="0" name="_xlnm.Print_Area" vbProcedure="false">Instructions!$A$8:$B$18</definedName>
    <definedName function="false" hidden="false" localSheetId="1" name="_xlnm.Print_Area" vbProcedure="false">'TDY Calc'!$A$1:$N$7</definedName>
    <definedName function="false" hidden="false" localSheetId="3" name="solver_cvg" vbProcedure="false">0.00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0</definedName>
    <definedName function="false" hidden="false" localSheetId="3" name="solver_nwt" vbProcedure="false">1</definedName>
    <definedName function="false" hidden="false" localSheetId="3" name="solver_opt" vbProcedure="false">#REF!</definedName>
    <definedName function="false" hidden="false" localSheetId="3" name="solver_pre" vbProcedure="false">0.000001</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0.05</definedName>
    <definedName function="false" hidden="false" localSheetId="3" name="solver_typ" vbProcedure="false">1</definedName>
    <definedName function="false" hidden="false" localSheetId="3"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2"/>
          </rPr>
          <t xml:space="preserve">SinkfieldR: Includes indoor track.
</t>
        </r>
      </text>
      <mc:AlternateContent>
        <mc:Choice Requires="v2">
          <commentPr autoFill="true" autoScale="false" colHidden="false" locked="false" rowHidden="false" textHAlign="justify" textVAlign="top">
            <anchor moveWithCells="false" sizeWithCells="false">
              <xdr:from>
                <xdr:col>2</xdr:col>
                <xdr:colOff>16</xdr:colOff>
                <xdr:row>2</xdr:row>
                <xdr:rowOff>7</xdr:rowOff>
              </xdr:from>
              <xdr:to>
                <xdr:col>5</xdr:col>
                <xdr:colOff>12</xdr:colOff>
                <xdr:row>6</xdr:row>
                <xdr:rowOff>15</xdr:rowOff>
              </xdr:to>
            </anchor>
          </commentPr>
        </mc:Choice>
        <mc:Fallback/>
      </mc:AlternateContent>
    </comment>
    <comment ref="J4" authorId="0">
      <text>
        <r>
          <rPr>
            <b val="true"/>
            <sz val="8"/>
            <color rgb="FF000000"/>
            <rFont val="Tahoma"/>
            <family val="2"/>
          </rPr>
          <t xml:space="preserve">SinkfieldR: </t>
        </r>
        <r>
          <rPr>
            <b val="true"/>
            <sz val="10"/>
            <color rgb="FF000000"/>
            <rFont val="Tahoma"/>
            <family val="2"/>
          </rPr>
          <t xml:space="preserve">Auth space including indoor track.</t>
        </r>
        <r>
          <rPr>
            <sz val="10"/>
            <color rgb="FF000000"/>
            <rFont val="Tahoma"/>
            <family val="2"/>
          </rPr>
          <t xml:space="preserve">  </t>
        </r>
        <r>
          <rPr>
            <b val="true"/>
            <sz val="10"/>
            <color rgb="FF000000"/>
            <rFont val="Tahoma"/>
            <family val="2"/>
          </rPr>
          <t xml:space="preserve">Deduct 4400 SF when providing an outdoor track.</t>
        </r>
      </text>
      <mc:AlternateContent>
        <mc:Choice Requires="v2">
          <commentPr autoFill="true" autoScale="false" colHidden="false" locked="false" rowHidden="false" textHAlign="justify" textVAlign="top">
            <anchor moveWithCells="false" sizeWithCells="false">
              <xdr:from>
                <xdr:col>10</xdr:col>
                <xdr:colOff>53</xdr:colOff>
                <xdr:row>0</xdr:row>
                <xdr:rowOff>12</xdr:rowOff>
              </xdr:from>
              <xdr:to>
                <xdr:col>13</xdr:col>
                <xdr:colOff>14</xdr:colOff>
                <xdr:row>4</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b val="true"/>
            <sz val="8"/>
            <color rgb="FF000000"/>
            <rFont val="Tahoma"/>
            <family val="2"/>
          </rPr>
          <t xml:space="preserve">Rick Sinkfield:
</t>
        </r>
        <r>
          <rPr>
            <sz val="8"/>
            <color rgb="FF000000"/>
            <rFont val="Tahoma"/>
            <family val="2"/>
          </rPr>
          <t xml:space="preserve">Tip: adjust the numbers below to get the proposed SF near to authorized</t>
        </r>
      </text>
      <mc:AlternateContent>
        <mc:Choice Requires="v2">
          <commentPr autoFill="true" autoScale="false" colHidden="false" locked="false" rowHidden="false" textHAlign="justify" textVAlign="top">
            <anchor moveWithCells="false" sizeWithCells="false">
              <xdr:from>
                <xdr:col>2</xdr:col>
                <xdr:colOff>13</xdr:colOff>
                <xdr:row>65</xdr:row>
                <xdr:rowOff>25</xdr:rowOff>
              </xdr:from>
              <xdr:to>
                <xdr:col>4</xdr:col>
                <xdr:colOff>36</xdr:colOff>
                <xdr:row>69</xdr:row>
                <xdr:rowOff>34</xdr:rowOff>
              </xdr:to>
            </anchor>
          </commentPr>
        </mc:Choice>
        <mc:Fallback/>
      </mc:AlternateContent>
    </comment>
    <comment ref="J66" authorId="0">
      <text>
        <r>
          <rPr>
            <b val="true"/>
            <sz val="8"/>
            <color rgb="FF000000"/>
            <rFont val="Tahoma"/>
            <family val="2"/>
          </rPr>
          <t xml:space="preserve">Rick Sinkfield:
</t>
        </r>
        <r>
          <rPr>
            <sz val="8"/>
            <color rgb="FF000000"/>
            <rFont val="Tahoma"/>
            <family val="2"/>
          </rPr>
          <t xml:space="preserve">Tip: adjust this number to get the proposed SF near to authorized</t>
        </r>
      </text>
      <mc:AlternateContent>
        <mc:Choice Requires="v2">
          <commentPr autoFill="true" autoScale="false" colHidden="false" locked="false" rowHidden="false" textHAlign="justify" textVAlign="top">
            <anchor moveWithCells="false" sizeWithCells="false">
              <xdr:from>
                <xdr:col>18</xdr:col>
                <xdr:colOff>5</xdr:colOff>
                <xdr:row>60</xdr:row>
                <xdr:rowOff>27</xdr:rowOff>
              </xdr:from>
              <xdr:to>
                <xdr:col>19</xdr:col>
                <xdr:colOff>56</xdr:colOff>
                <xdr:row>65</xdr:row>
                <xdr:rowOff>44</xdr:rowOff>
              </xdr:to>
            </anchor>
          </commentPr>
        </mc:Choice>
        <mc:Fallback/>
      </mc:AlternateContent>
    </comment>
    <comment ref="J89" authorId="0">
      <text>
        <r>
          <rPr>
            <b val="true"/>
            <sz val="8"/>
            <color rgb="FF000000"/>
            <rFont val="Tahoma"/>
            <family val="2"/>
          </rPr>
          <t xml:space="preserve">Rick Sinkfield:
</t>
        </r>
        <r>
          <rPr>
            <sz val="8"/>
            <color rgb="FF000000"/>
            <rFont val="Tahoma"/>
            <family val="2"/>
          </rPr>
          <t xml:space="preserve">Tip: adjust this number to get the proposed HAWC SF near to authorized</t>
        </r>
      </text>
      <mc:AlternateContent>
        <mc:Choice Requires="v2">
          <commentPr autoFill="true" autoScale="false" colHidden="false" locked="false" rowHidden="false" textHAlign="justify" textVAlign="top">
            <anchor moveWithCells="false" sizeWithCells="false">
              <xdr:from>
                <xdr:col>18</xdr:col>
                <xdr:colOff>5</xdr:colOff>
                <xdr:row>88</xdr:row>
                <xdr:rowOff>13</xdr:rowOff>
              </xdr:from>
              <xdr:to>
                <xdr:col>19</xdr:col>
                <xdr:colOff>56</xdr:colOff>
                <xdr:row>91</xdr:row>
                <xdr:rowOff>9</xdr:rowOff>
              </xdr:to>
            </anchor>
          </commentPr>
        </mc:Choice>
        <mc:Fallback/>
      </mc:AlternateContent>
    </comment>
    <comment ref="Q9" authorId="0">
      <text>
        <r>
          <rPr>
            <b val="true"/>
            <sz val="8"/>
            <color rgb="FF000000"/>
            <rFont val="Tahoma"/>
            <family val="2"/>
          </rPr>
          <t xml:space="preserve">SinkfieldR: </t>
        </r>
        <r>
          <rPr>
            <sz val="8"/>
            <color rgb="FF000000"/>
            <rFont val="Tahoma"/>
            <family val="2"/>
          </rPr>
          <t xml:space="preserve">Do not exceed number to the right</t>
        </r>
      </text>
      <mc:AlternateContent>
        <mc:Choice Requires="v2">
          <commentPr autoFill="true" autoScale="false" colHidden="true" locked="false" rowHidden="false" textHAlign="justify" textVAlign="top">
            <anchor moveWithCells="false" sizeWithCells="false">
              <xdr:from>
                <xdr:col>29</xdr:col>
                <xdr:colOff>62</xdr:colOff>
                <xdr:row>18</xdr:row>
                <xdr:rowOff>9</xdr:rowOff>
              </xdr:from>
              <xdr:to>
                <xdr:col>31</xdr:col>
                <xdr:colOff>50</xdr:colOff>
                <xdr:row>19</xdr:row>
                <xdr:rowOff>30</xdr:rowOff>
              </xdr:to>
            </anchor>
          </commentPr>
        </mc:Choice>
        <mc:Fallback/>
      </mc:AlternateContent>
    </comment>
    <comment ref="Q83" authorId="0">
      <text>
        <r>
          <rPr>
            <b val="true"/>
            <sz val="8"/>
            <color rgb="FF000000"/>
            <rFont val="Tahoma"/>
            <family val="2"/>
          </rPr>
          <t xml:space="preserve">SinkfieldR:
</t>
        </r>
        <r>
          <rPr>
            <sz val="8"/>
            <color rgb="FF000000"/>
            <rFont val="Tahoma"/>
            <family val="2"/>
          </rPr>
          <t xml:space="preserve">Do not exceed number to the right for the HAWC</t>
        </r>
      </text>
      <mc:AlternateContent>
        <mc:Choice Requires="v2">
          <commentPr autoFill="true" autoScale="false" colHidden="true" locked="false" rowHidden="false" textHAlign="justify" textVAlign="top">
            <anchor moveWithCells="false" sizeWithCells="false">
              <xdr:from>
                <xdr:col>29</xdr:col>
                <xdr:colOff>62</xdr:colOff>
                <xdr:row>101</xdr:row>
                <xdr:rowOff>9</xdr:rowOff>
              </xdr:from>
              <xdr:to>
                <xdr:col>31</xdr:col>
                <xdr:colOff>50</xdr:colOff>
                <xdr:row>104</xdr:row>
                <xdr:rowOff>11</xdr:rowOff>
              </xdr:to>
            </anchor>
          </commentPr>
        </mc:Choice>
        <mc:Fallback/>
      </mc:AlternateContent>
    </comment>
    <comment ref="Q97" authorId="0">
      <text>
        <r>
          <rPr>
            <b val="true"/>
            <sz val="8"/>
            <color rgb="FF000000"/>
            <rFont val="Tahoma"/>
            <family val="2"/>
          </rPr>
          <t xml:space="preserve">SinkfieldR:
</t>
        </r>
        <r>
          <rPr>
            <sz val="8"/>
            <color rgb="FF000000"/>
            <rFont val="Tahoma"/>
            <family val="2"/>
          </rPr>
          <t xml:space="preserve">Do not exceed number to the right</t>
        </r>
      </text>
      <mc:AlternateContent>
        <mc:Choice Requires="v2">
          <commentPr autoFill="true" autoScale="false" colHidden="true" locked="false" rowHidden="false" textHAlign="justify" textVAlign="top">
            <anchor moveWithCells="false" sizeWithCells="false">
              <xdr:from>
                <xdr:col>29</xdr:col>
                <xdr:colOff>62</xdr:colOff>
                <xdr:row>119</xdr:row>
                <xdr:rowOff>32</xdr:rowOff>
              </xdr:from>
              <xdr:to>
                <xdr:col>31</xdr:col>
                <xdr:colOff>50</xdr:colOff>
                <xdr:row>121</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9" authorId="0">
      <text>
        <r>
          <rPr>
            <b val="true"/>
            <sz val="8"/>
            <color rgb="FF000000"/>
            <rFont val="Tahoma"/>
            <family val="2"/>
          </rPr>
          <t xml:space="preserve">SinkfieldR: </t>
        </r>
        <r>
          <rPr>
            <sz val="8"/>
            <color rgb="FF000000"/>
            <rFont val="Tahoma"/>
            <family val="2"/>
          </rPr>
          <t xml:space="preserve">Do not exceed number to the right</t>
        </r>
      </text>
      <mc:AlternateContent>
        <mc:Choice Requires="v2">
          <commentPr autoFill="true" autoScale="false" colHidden="false" locked="false" rowHidden="false" textHAlign="justify" textVAlign="top">
            <anchor moveWithCells="false" sizeWithCells="false">
              <xdr:from>
                <xdr:col>15</xdr:col>
                <xdr:colOff>55</xdr:colOff>
                <xdr:row>8</xdr:row>
                <xdr:rowOff>95</xdr:rowOff>
              </xdr:from>
              <xdr:to>
                <xdr:col>16</xdr:col>
                <xdr:colOff>4</xdr:colOff>
                <xdr:row>11</xdr:row>
                <xdr:rowOff>30</xdr:rowOff>
              </xdr:to>
            </anchor>
          </commentPr>
        </mc:Choice>
        <mc:Fallback/>
      </mc:AlternateContent>
    </comment>
    <comment ref="Q83" authorId="0">
      <text>
        <r>
          <rPr>
            <b val="true"/>
            <sz val="8"/>
            <color rgb="FF000000"/>
            <rFont val="Tahoma"/>
            <family val="2"/>
          </rPr>
          <t xml:space="preserve">SinkfieldR:
</t>
        </r>
        <r>
          <rPr>
            <sz val="8"/>
            <color rgb="FF000000"/>
            <rFont val="Tahoma"/>
            <family val="2"/>
          </rPr>
          <t xml:space="preserve">Do not exceed number to the right for the HAWC</t>
        </r>
      </text>
      <mc:AlternateContent>
        <mc:Choice Requires="v2">
          <commentPr autoFill="true" autoScale="false" colHidden="false" locked="false" rowHidden="false" textHAlign="justify" textVAlign="top">
            <anchor moveWithCells="false" sizeWithCells="false">
              <xdr:from>
                <xdr:col>17</xdr:col>
                <xdr:colOff>16</xdr:colOff>
                <xdr:row>151</xdr:row>
                <xdr:rowOff>3</xdr:rowOff>
              </xdr:from>
              <xdr:to>
                <xdr:col>18</xdr:col>
                <xdr:colOff>30</xdr:colOff>
                <xdr:row>153</xdr:row>
                <xdr:rowOff>7</xdr:rowOff>
              </xdr:to>
            </anchor>
          </commentPr>
        </mc:Choice>
        <mc:Fallback/>
      </mc:AlternateContent>
    </comment>
    <comment ref="Q97" authorId="0">
      <text>
        <r>
          <rPr>
            <b val="true"/>
            <sz val="8"/>
            <color rgb="FF000000"/>
            <rFont val="Tahoma"/>
            <family val="2"/>
          </rPr>
          <t xml:space="preserve">SinkfieldR:
</t>
        </r>
        <r>
          <rPr>
            <sz val="8"/>
            <color rgb="FF000000"/>
            <rFont val="Tahoma"/>
            <family val="2"/>
          </rPr>
          <t xml:space="preserve">Do not exceed number to the right</t>
        </r>
      </text>
      <mc:AlternateContent>
        <mc:Choice Requires="v2">
          <commentPr autoFill="true" autoScale="false" colHidden="false" locked="false" rowHidden="false" textHAlign="justify" textVAlign="top">
            <anchor moveWithCells="false" sizeWithCells="false">
              <xdr:from>
                <xdr:col>17</xdr:col>
                <xdr:colOff>16</xdr:colOff>
                <xdr:row>189</xdr:row>
                <xdr:rowOff>12</xdr:rowOff>
              </xdr:from>
              <xdr:to>
                <xdr:col>18</xdr:col>
                <xdr:colOff>30</xdr:colOff>
                <xdr:row>19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 authorId="0">
      <text>
        <r>
          <rPr>
            <b val="true"/>
            <sz val="8"/>
            <color rgb="FF000000"/>
            <rFont val="Tahoma"/>
            <family val="2"/>
          </rPr>
          <t xml:space="preserve">SinkfieldR: Do not exceed number to the right.
</t>
        </r>
      </text>
      <mc:AlternateContent>
        <mc:Choice Requires="v2">
          <commentPr autoFill="true" autoScale="false" colHidden="false" locked="false" rowHidden="false" textHAlign="justify" textVAlign="top">
            <anchor moveWithCells="false" sizeWithCells="false">
              <xdr:from>
                <xdr:col>18</xdr:col>
                <xdr:colOff>43</xdr:colOff>
                <xdr:row>7</xdr:row>
                <xdr:rowOff>28</xdr:rowOff>
              </xdr:from>
              <xdr:to>
                <xdr:col>19</xdr:col>
                <xdr:colOff>56</xdr:colOff>
                <xdr:row>9</xdr:row>
                <xdr:rowOff>12</xdr:rowOff>
              </xdr:to>
            </anchor>
          </commentPr>
        </mc:Choice>
        <mc:Fallback/>
      </mc:AlternateContent>
    </comment>
    <comment ref="O83" authorId="0">
      <text>
        <r>
          <rPr>
            <b val="true"/>
            <sz val="8"/>
            <color rgb="FF000000"/>
            <rFont val="Tahoma"/>
            <family val="2"/>
          </rPr>
          <t xml:space="preserve">SinkfieldR: Do not exceed number to the right
</t>
        </r>
      </text>
      <mc:AlternateContent>
        <mc:Choice Requires="v2">
          <commentPr autoFill="true" autoScale="false" colHidden="false" locked="false" rowHidden="false" textHAlign="justify" textVAlign="top">
            <anchor moveWithCells="false" sizeWithCells="false">
              <xdr:from>
                <xdr:col>18</xdr:col>
                <xdr:colOff>43</xdr:colOff>
                <xdr:row>80</xdr:row>
                <xdr:rowOff>9</xdr:rowOff>
              </xdr:from>
              <xdr:to>
                <xdr:col>19</xdr:col>
                <xdr:colOff>56</xdr:colOff>
                <xdr:row>84</xdr:row>
                <xdr:rowOff>7</xdr:rowOff>
              </xdr:to>
            </anchor>
          </commentPr>
        </mc:Choice>
        <mc:Fallback/>
      </mc:AlternateContent>
    </comment>
    <comment ref="O97" authorId="0">
      <text>
        <r>
          <rPr>
            <b val="true"/>
            <sz val="8"/>
            <color rgb="FF000000"/>
            <rFont val="Tahoma"/>
            <family val="2"/>
          </rPr>
          <t xml:space="preserve">SinkfieldR:
</t>
        </r>
        <r>
          <rPr>
            <sz val="8"/>
            <color rgb="FF000000"/>
            <rFont val="Tahoma"/>
            <family val="2"/>
          </rPr>
          <t xml:space="preserve">Do not exceed number to the right</t>
        </r>
      </text>
      <mc:AlternateContent>
        <mc:Choice Requires="v2">
          <commentPr autoFill="true" autoScale="false" colHidden="false" locked="false" rowHidden="false" textHAlign="justify" textVAlign="top">
            <anchor moveWithCells="false" sizeWithCells="false">
              <xdr:from>
                <xdr:col>18</xdr:col>
                <xdr:colOff>43</xdr:colOff>
                <xdr:row>94</xdr:row>
                <xdr:rowOff>9</xdr:rowOff>
              </xdr:from>
              <xdr:to>
                <xdr:col>19</xdr:col>
                <xdr:colOff>56</xdr:colOff>
                <xdr:row>98</xdr:row>
                <xdr:rowOff>10</xdr:rowOff>
              </xdr:to>
            </anchor>
          </commentPr>
        </mc:Choice>
        <mc:Fallback/>
      </mc:AlternateContent>
    </comment>
  </commentList>
</comments>
</file>

<file path=xl/sharedStrings.xml><?xml version="1.0" encoding="utf-8"?>
<sst xmlns="http://schemas.openxmlformats.org/spreadsheetml/2006/main" count="1434" uniqueCount="420">
  <si>
    <t xml:space="preserve">PURPOSE</t>
  </si>
  <si>
    <t xml:space="preserve">1</t>
  </si>
  <si>
    <r>
      <rPr>
        <sz val="10"/>
        <rFont val="Arial"/>
        <family val="0"/>
      </rPr>
      <t xml:space="preserve">To determine the overall authorized space for </t>
    </r>
    <r>
      <rPr>
        <b val="true"/>
        <sz val="10"/>
        <rFont val="Arial"/>
        <family val="2"/>
      </rPr>
      <t xml:space="preserve">all</t>
    </r>
    <r>
      <rPr>
        <sz val="10"/>
        <rFont val="Arial"/>
        <family val="0"/>
      </rPr>
      <t xml:space="preserve"> Fitness and HAWC facilities for an installation</t>
    </r>
  </si>
  <si>
    <t xml:space="preserve">2</t>
  </si>
  <si>
    <r>
      <rPr>
        <sz val="10"/>
        <rFont val="Arial"/>
        <family val="0"/>
      </rPr>
      <t xml:space="preserve">Generate a </t>
    </r>
    <r>
      <rPr>
        <b val="true"/>
        <sz val="10"/>
        <rFont val="Arial"/>
        <family val="2"/>
      </rPr>
      <t xml:space="preserve">total</t>
    </r>
    <r>
      <rPr>
        <sz val="10"/>
        <rFont val="Arial"/>
        <family val="0"/>
      </rPr>
      <t xml:space="preserve"> space program for core and enhanced spaces for </t>
    </r>
    <r>
      <rPr>
        <b val="true"/>
        <sz val="10"/>
        <rFont val="Arial"/>
        <family val="2"/>
      </rPr>
      <t xml:space="preserve">all</t>
    </r>
    <r>
      <rPr>
        <sz val="10"/>
        <rFont val="Arial"/>
        <family val="0"/>
      </rPr>
      <t xml:space="preserve"> Fitness and HAWC facilities on an installation</t>
    </r>
  </si>
  <si>
    <t xml:space="preserve">3</t>
  </si>
  <si>
    <t xml:space="preserve">Compares the existing space with the authorized space.</t>
  </si>
  <si>
    <t xml:space="preserve">INSTRUCTIONS</t>
  </si>
  <si>
    <t xml:space="preserve">Fill in light turquoise boxes only</t>
  </si>
  <si>
    <r>
      <rPr>
        <sz val="10"/>
        <rFont val="Arial"/>
        <family val="0"/>
      </rPr>
      <t xml:space="preserve">Determine installation population figures and </t>
    </r>
    <r>
      <rPr>
        <b val="true"/>
        <sz val="10"/>
        <rFont val="Arial"/>
        <family val="2"/>
      </rPr>
      <t xml:space="preserve">replace default data on TDY and Population sheet</t>
    </r>
    <r>
      <rPr>
        <sz val="10"/>
        <rFont val="Arial"/>
        <family val="0"/>
      </rPr>
      <t xml:space="preserve">.  This shows authorization for FC &amp; HAWC and min # of gym Courts</t>
    </r>
  </si>
  <si>
    <r>
      <rPr>
        <sz val="10"/>
        <rFont val="Arial"/>
        <family val="2"/>
      </rPr>
      <t xml:space="preserve">Answer questions in questionnaire.  </t>
    </r>
    <r>
      <rPr>
        <b val="true"/>
        <sz val="10"/>
        <rFont val="Arial"/>
        <family val="2"/>
      </rPr>
      <t xml:space="preserve">Replace default data with projected data in green boxes.</t>
    </r>
  </si>
  <si>
    <t xml:space="preserve">4</t>
  </si>
  <si>
    <t xml:space="preserve">Space Alloc' Chart will show what is authorized for your base and develop a space allocation chart for the each sub space.</t>
  </si>
  <si>
    <t xml:space="preserve">5</t>
  </si>
  <si>
    <t xml:space="preserve">Go to 3-SpaceAlloc sheet and fill in the green boxes with numbers following the instructions in the "Planning Factor" column</t>
  </si>
  <si>
    <t xml:space="preserve">The goal is to get the Gross SF for the FC &amp; HAWC in column "L" to get as close to Authorized SF in column "M" without going over</t>
  </si>
  <si>
    <t xml:space="preserve">Figures already listed are 'defaults' figures and can be changed</t>
  </si>
  <si>
    <t xml:space="preserve">Use "Samples" sheet for the types of numbers needed</t>
  </si>
  <si>
    <t xml:space="preserve">Work with your architect or contact AFSVA for more information</t>
  </si>
  <si>
    <t xml:space="preserve">OPTION: for comparing the existing facilities with the authorized amount, insert actual figures from measurements or real property records to determine the shortfall or overage.</t>
  </si>
  <si>
    <t xml:space="preserve">Event1</t>
  </si>
  <si>
    <t xml:space="preserve">Event2</t>
  </si>
  <si>
    <t xml:space="preserve">Event3</t>
  </si>
  <si>
    <t xml:space="preserve">Event4</t>
  </si>
  <si>
    <t xml:space="preserve">Event5</t>
  </si>
  <si>
    <t xml:space="preserve">Event6</t>
  </si>
  <si>
    <t xml:space="preserve">Event7</t>
  </si>
  <si>
    <t xml:space="preserve">Event8</t>
  </si>
  <si>
    <t xml:space="preserve">Event9</t>
  </si>
  <si>
    <t xml:space="preserve">Event10</t>
  </si>
  <si>
    <t xml:space="preserve">Event11</t>
  </si>
  <si>
    <t xml:space="preserve">Event12</t>
  </si>
  <si>
    <t xml:space="preserve">Total </t>
  </si>
  <si>
    <t xml:space="preserve">Amt sent 
to Population</t>
  </si>
  <si>
    <t xml:space="preserve">single @75%</t>
  </si>
  <si>
    <t xml:space="preserve">90% on-base</t>
  </si>
  <si>
    <t xml:space="preserve">Event Name</t>
  </si>
  <si>
    <t xml:space="preserve">Sample</t>
  </si>
  <si>
    <t xml:space="preserve">Persons in TDY status</t>
  </si>
  <si>
    <t xml:space="preserve">Length of TDY
(must be over 30 calendar days)</t>
  </si>
  <si>
    <t xml:space="preserve">Offerings per Year</t>
  </si>
  <si>
    <t xml:space="preserve">Days FC is open per year</t>
  </si>
  <si>
    <t xml:space="preserve">EXAMPLE</t>
  </si>
  <si>
    <t xml:space="preserve">Aircraft Course</t>
  </si>
  <si>
    <t xml:space="preserve">Admin Training Course</t>
  </si>
  <si>
    <t xml:space="preserve">Crypto Training Exercise</t>
  </si>
  <si>
    <t xml:space="preserve">Length of TDY in days
(must be over 30 calendar days)</t>
  </si>
  <si>
    <t xml:space="preserve">Average Daily TDY Load</t>
  </si>
  <si>
    <t xml:space="preserve">Provide installation data in the light turquoise boxes; over-write the default data.</t>
  </si>
  <si>
    <t xml:space="preserve">Base Population Computation</t>
  </si>
  <si>
    <t xml:space="preserve">Base Name:</t>
  </si>
  <si>
    <t xml:space="preserve">Home Town AFB</t>
  </si>
  <si>
    <t xml:space="preserve">Population Category</t>
  </si>
  <si>
    <t xml:space="preserve">Input</t>
  </si>
  <si>
    <t xml:space="preserve">Design Guide</t>
  </si>
  <si>
    <t xml:space="preserve">32-1084</t>
  </si>
  <si>
    <t xml:space="preserve">Comments</t>
  </si>
  <si>
    <t xml:space="preserve">Factor</t>
  </si>
  <si>
    <t xml:space="preserve">Total</t>
  </si>
  <si>
    <t xml:space="preserve">Assigned Military Personnel</t>
  </si>
  <si>
    <t xml:space="preserve">Include Air Force and other U.S. military personnel, full-time Air Force Reserve and Air National Guard assigned to the installation.  Include the number of military personnel from interservice support agreements with other U.S. and foreign/NATO services.</t>
  </si>
  <si>
    <r>
      <rPr>
        <b val="true"/>
        <sz val="10"/>
        <rFont val="Arial"/>
        <family val="2"/>
      </rPr>
      <t xml:space="preserve">Family Members aged 13 years or older</t>
    </r>
    <r>
      <rPr>
        <i val="true"/>
        <sz val="10"/>
        <rFont val="Arial"/>
        <family val="2"/>
      </rPr>
      <t xml:space="preserve"> (Calculated from figures provided below)</t>
    </r>
  </si>
  <si>
    <t xml:space="preserve">Includes all spouses, and children 13 years or older for those included in the Assigned Military personnel category.</t>
  </si>
  <si>
    <t xml:space="preserve">Total Family Members  </t>
  </si>
  <si>
    <t xml:space="preserve">Includes all spouses, and children for those included in the Assigned Military personnel category.</t>
  </si>
  <si>
    <t xml:space="preserve">DoD Civilians assigned overseas</t>
  </si>
  <si>
    <t xml:space="preserve">This category only applies if the base is overseas or in Alaska or Hawaii.  Include DoD, NAF, AAFES, and DoDEA personnel.  Do not include personnel as DoD civilians if they are counted as Family Members.</t>
  </si>
  <si>
    <t xml:space="preserve">PCS members, students, or members TDY</t>
  </si>
  <si>
    <t xml:space="preserve">When the installation regularly serves a substantial number (100 or more) of military transients greater than 30 consecutive days, the average daily strength, based on a firm projection of the total yearly load of such transients, may be added to the base population.</t>
  </si>
  <si>
    <t xml:space="preserve">Host Nation Military or NATO Alliances</t>
  </si>
  <si>
    <t xml:space="preserve">For PACAF and USAFE installations: assigned military members of host nations or NATO alliances may be added to the base population.</t>
  </si>
  <si>
    <t xml:space="preserve">Total Population</t>
  </si>
  <si>
    <t xml:space="preserve">When complete, go to the Allowable Area worksheet.</t>
  </si>
  <si>
    <t xml:space="preserve">Allowable Area Computation</t>
  </si>
  <si>
    <t xml:space="preserve">Maximum Area Allocation for Fitness Center and HAWC</t>
  </si>
  <si>
    <t xml:space="preserve">Fitness Center Auth</t>
  </si>
  <si>
    <t xml:space="preserve">Max HAWC Auth</t>
  </si>
  <si>
    <t xml:space="preserve">Min</t>
  </si>
  <si>
    <t xml:space="preserve">Category</t>
  </si>
  <si>
    <t xml:space="preserve">  Population Bracket</t>
  </si>
  <si>
    <t xml:space="preserve">Allowable SF</t>
  </si>
  <si>
    <t xml:space="preserve">SM</t>
  </si>
  <si>
    <t xml:space="preserve">BB Courts</t>
  </si>
  <si>
    <t xml:space="preserve">Small</t>
  </si>
  <si>
    <t xml:space="preserve">-</t>
  </si>
  <si>
    <t xml:space="preserve">Medium 1</t>
  </si>
  <si>
    <t xml:space="preserve">Medium 2</t>
  </si>
  <si>
    <t xml:space="preserve">Medium 3</t>
  </si>
  <si>
    <t xml:space="preserve">Medium 4</t>
  </si>
  <si>
    <t xml:space="preserve">Large</t>
  </si>
  <si>
    <t xml:space="preserve">Proposed</t>
  </si>
  <si>
    <t xml:space="preserve">Authorized</t>
  </si>
  <si>
    <t xml:space="preserve">Population</t>
  </si>
  <si>
    <t xml:space="preserve">Allowable SF
FC+HAWC</t>
  </si>
  <si>
    <t xml:space="preserve">OCONUS</t>
  </si>
  <si>
    <t xml:space="preserve">above/(below) Allowable</t>
  </si>
  <si>
    <t xml:space="preserve">above/(below) Allowable OCONUS</t>
  </si>
  <si>
    <t xml:space="preserve">Planning Rate</t>
  </si>
  <si>
    <t xml:space="preserve">Planning
Factor</t>
  </si>
  <si>
    <t xml:space="preserve">Answer Type</t>
  </si>
  <si>
    <t xml:space="preserve">Fill in (or adjust) boxes green only</t>
  </si>
  <si>
    <t xml:space="preserve">Fill in boxes green only</t>
  </si>
  <si>
    <t xml:space="preserve">*must be within Allowable SF --&gt;</t>
  </si>
  <si>
    <t xml:space="preserve">Current FC&amp;HAWC SF</t>
  </si>
  <si>
    <t xml:space="preserve">Rate</t>
  </si>
  <si>
    <t xml:space="preserve">Max</t>
  </si>
  <si>
    <t xml:space="preserve">Calc</t>
  </si>
  <si>
    <t xml:space="preserve">Ratios</t>
  </si>
  <si>
    <t xml:space="preserve">Staff</t>
  </si>
  <si>
    <t xml:space="preserve">Visitors</t>
  </si>
  <si>
    <t xml:space="preserve">Paticipants</t>
  </si>
  <si>
    <t xml:space="preserve">Units/
Areas</t>
  </si>
  <si>
    <t xml:space="preserve">SF</t>
  </si>
  <si>
    <t xml:space="preserve">CORE SPACES</t>
  </si>
  <si>
    <t xml:space="preserve">How many main buildings are needed?</t>
  </si>
  <si>
    <t xml:space="preserve"> VISITOR &amp; SPECTATOR SUPPORT</t>
  </si>
  <si>
    <t xml:space="preserve">Vestibule/Entry Lobby</t>
  </si>
  <si>
    <t xml:space="preserve">Provide up to 1 per primary entry per bldg</t>
  </si>
  <si>
    <t xml:space="preserve">per Bldg</t>
  </si>
  <si>
    <t xml:space="preserve">How many main buildings need a vestibule?</t>
  </si>
  <si>
    <t xml:space="preserve">Lobby</t>
  </si>
  <si>
    <t xml:space="preserve">Provide 3 sf for each Spectator Seat</t>
  </si>
  <si>
    <t xml:space="preserve">per PN</t>
  </si>
  <si>
    <t xml:space="preserve">Control Point/Reception</t>
  </si>
  <si>
    <t xml:space="preserve">Provide 3 sf per gym spectator</t>
  </si>
  <si>
    <t xml:space="preserve">Equipment issue storage</t>
  </si>
  <si>
    <t xml:space="preserve">Provide up to 1 per building</t>
  </si>
  <si>
    <t xml:space="preserve">per Control Point</t>
  </si>
  <si>
    <t xml:space="preserve">Retail</t>
  </si>
  <si>
    <t xml:space="preserve">Provide up to 1 per building when combined with Control point</t>
  </si>
  <si>
    <t xml:space="preserve">How many retail areas are needed?</t>
  </si>
  <si>
    <t xml:space="preserve">Vending </t>
  </si>
  <si>
    <t xml:space="preserve">up to 1 per building (provide if no retail)</t>
  </si>
  <si>
    <t xml:space="preserve">per Machine</t>
  </si>
  <si>
    <t xml:space="preserve">Public Restrooms</t>
  </si>
  <si>
    <t xml:space="preserve">1 Lav/WC per 100 Spectators</t>
  </si>
  <si>
    <t xml:space="preserve">per 100 spectators</t>
  </si>
  <si>
    <t xml:space="preserve"> ADMINISTRATION</t>
  </si>
  <si>
    <t xml:space="preserve"> Fitness Center Director's Office</t>
  </si>
  <si>
    <t xml:space="preserve">1 office per bldg (includes 1 staff; 3 visitors)</t>
  </si>
  <si>
    <t xml:space="preserve">per Private Office</t>
  </si>
  <si>
    <t xml:space="preserve"> Sports Program Manager's Office</t>
  </si>
  <si>
    <t xml:space="preserve">1 office per installation (includes 1 staff; 1 visitor)</t>
  </si>
  <si>
    <t xml:space="preserve"> Operation's Manager</t>
  </si>
  <si>
    <t xml:space="preserve"> NCOIC's Office</t>
  </si>
  <si>
    <t xml:space="preserve"> Staff Workroom</t>
  </si>
  <si>
    <t xml:space="preserve"># of 6 x 8 workstations + work area</t>
  </si>
  <si>
    <t xml:space="preserve">per workstn</t>
  </si>
  <si>
    <t xml:space="preserve">How many separate individual workstations are needed?</t>
  </si>
  <si>
    <t xml:space="preserve"> Conference/Classroom</t>
  </si>
  <si>
    <t xml:space="preserve">use a baseline of 25 pn; provide only if HAWC is not collocated</t>
  </si>
  <si>
    <t xml:space="preserve">What is the max Nr of persons expected in Conference Room?</t>
  </si>
  <si>
    <t xml:space="preserve"> SUPPORT</t>
  </si>
  <si>
    <t xml:space="preserve"> Laundry</t>
  </si>
  <si>
    <t xml:space="preserve">Installation specific; includes 1W/2D, commercial grade; folding table, sink, storage shelves, laundry carts, and optional ice machine per unit.  Min 1.</t>
  </si>
  <si>
    <t xml:space="preserve">per room unit</t>
  </si>
  <si>
    <t xml:space="preserve">How many units of 1-washer/2-dryers are needed?</t>
  </si>
  <si>
    <t xml:space="preserve"> Storage</t>
  </si>
  <si>
    <t xml:space="preserve">35% of Fitness Equip Space</t>
  </si>
  <si>
    <t xml:space="preserve">of Cardio/Selectorized Equip Area</t>
  </si>
  <si>
    <t xml:space="preserve"> Equipment Repair</t>
  </si>
  <si>
    <t xml:space="preserve">10% of Storage</t>
  </si>
  <si>
    <t xml:space="preserve">of Storage (min 100SF)</t>
  </si>
  <si>
    <t xml:space="preserve"> Service Entrance and Receiving</t>
  </si>
  <si>
    <t xml:space="preserve">10% of Fitness Equip Space</t>
  </si>
  <si>
    <t xml:space="preserve">of Cardio/Selectorized Equip Area (min 100SF)</t>
  </si>
  <si>
    <t xml:space="preserve"> Janitorial</t>
  </si>
  <si>
    <t xml:space="preserve">Provide 1 per major bldg wing/floor</t>
  </si>
  <si>
    <t xml:space="preserve">per room</t>
  </si>
  <si>
    <t xml:space="preserve">How many wings and floors will need a janitor's closet?</t>
  </si>
  <si>
    <t xml:space="preserve"> LOCKER ROOMS</t>
  </si>
  <si>
    <t xml:space="preserve">Provide 1.5 lockers for max number of participants in bldg</t>
  </si>
  <si>
    <t xml:space="preserve">Men's Locker Room</t>
  </si>
  <si>
    <t xml:space="preserve"># of mens lockers is the percentage of men users times the total lockers needed</t>
  </si>
  <si>
    <t xml:space="preserve">What is the percentage of men vs women using bldg?</t>
  </si>
  <si>
    <t xml:space="preserve">Lkrs</t>
  </si>
  <si>
    <t xml:space="preserve"> Dressing Room (Standard Lockers)</t>
  </si>
  <si>
    <t xml:space="preserve">Provide percentage of standard lockers needed</t>
  </si>
  <si>
    <t xml:space="preserve">per Floor Lkr</t>
  </si>
  <si>
    <t xml:space="preserve">What is the percentage of standard vs cold weather lockers needed?</t>
  </si>
  <si>
    <t xml:space="preserve"> Dressing Room (Cold WX)</t>
  </si>
  <si>
    <t xml:space="preserve">Remainder from standard lockers needed</t>
  </si>
  <si>
    <t xml:space="preserve">per FloorCold WX  Lkr</t>
  </si>
  <si>
    <t xml:space="preserve">Double Tier Lockers</t>
  </si>
  <si>
    <t xml:space="preserve">Provide percentage of 2-tier lockers needed</t>
  </si>
  <si>
    <t xml:space="preserve">What is the percentage of men's 2-tier lockers?</t>
  </si>
  <si>
    <t xml:space="preserve">Single-tier Lockers</t>
  </si>
  <si>
    <t xml:space="preserve">Remainder from 2-tier lockers needed</t>
  </si>
  <si>
    <t xml:space="preserve">Total Mens Lockers</t>
  </si>
  <si>
    <t xml:space="preserve">Percentage of men users times the total lockers needed</t>
  </si>
  <si>
    <t xml:space="preserve"> Shower/Drying</t>
  </si>
  <si>
    <t xml:space="preserve">1 Shwr per 20 lockers</t>
  </si>
  <si>
    <t xml:space="preserve">Shower</t>
  </si>
  <si>
    <t xml:space="preserve"> Restrooms</t>
  </si>
  <si>
    <t xml:space="preserve">1 Lav/WC per 30 lockers</t>
  </si>
  <si>
    <t xml:space="preserve">per Lav/WC</t>
  </si>
  <si>
    <t xml:space="preserve"> Sauna Room</t>
  </si>
  <si>
    <t xml:space="preserve">1 PN per 15  lockers</t>
  </si>
  <si>
    <t xml:space="preserve"> Steam Room</t>
  </si>
  <si>
    <t xml:space="preserve">Circulation</t>
  </si>
  <si>
    <t xml:space="preserve">50% of all locker room spaces</t>
  </si>
  <si>
    <t xml:space="preserve">Women's Locker Room</t>
  </si>
  <si>
    <t xml:space="preserve">Remainder from mens lockers</t>
  </si>
  <si>
    <t xml:space="preserve">What is the percentage of women's 2-tier lockers?</t>
  </si>
  <si>
    <t xml:space="preserve">Total Womens Lockers</t>
  </si>
  <si>
    <t xml:space="preserve">Percentage of women users times the total lockers needed</t>
  </si>
  <si>
    <t xml:space="preserve">1 PN per 20  lockers</t>
  </si>
  <si>
    <t xml:space="preserve">Gymnasium</t>
  </si>
  <si>
    <t xml:space="preserve">Basketball/volleyball</t>
  </si>
  <si>
    <t xml:space="preserve">NCAA Court + 10' safety area all sides (est 40 participants/court)</t>
  </si>
  <si>
    <t xml:space="preserve">Court</t>
  </si>
  <si>
    <t xml:space="preserve">How many basketball Courts are needed? (number shown is min from Population Sheet)</t>
  </si>
  <si>
    <t xml:space="preserve">Addl. Spectator courtside seating (90 LF) </t>
  </si>
  <si>
    <t xml:space="preserve">1 section=4 rows of seats, 200 pn</t>
  </si>
  <si>
    <t xml:space="preserve">200PN Bleacher Section</t>
  </si>
  <si>
    <t xml:space="preserve">How many side seating sections needed?</t>
  </si>
  <si>
    <t xml:space="preserve">Addl. Spectator court-end seating (50 LF) </t>
  </si>
  <si>
    <t xml:space="preserve">1 section=4 rows of seats, 100 pn</t>
  </si>
  <si>
    <t xml:space="preserve">100PN Bleacher Section</t>
  </si>
  <si>
    <t xml:space="preserve">How many end seating sections needed?</t>
  </si>
  <si>
    <t xml:space="preserve">Storage/support</t>
  </si>
  <si>
    <t xml:space="preserve">Provide 700 sf for first court</t>
  </si>
  <si>
    <t xml:space="preserve">1st Court</t>
  </si>
  <si>
    <t xml:space="preserve">Addl. storage (per addl. ct)</t>
  </si>
  <si>
    <t xml:space="preserve">Provide additional 350 sf per addl court</t>
  </si>
  <si>
    <t xml:space="preserve">per 2nd Court or more</t>
  </si>
  <si>
    <t xml:space="preserve">Group Exercise</t>
  </si>
  <si>
    <t xml:space="preserve">Stretching Area</t>
  </si>
  <si>
    <t xml:space="preserve">Provide 1 area per 50 participants</t>
  </si>
  <si>
    <t xml:space="preserve">per rm over 50PN</t>
  </si>
  <si>
    <t xml:space="preserve">Provide 50 sf/participant for max Unit PT group (added to participant count)</t>
  </si>
  <si>
    <t xml:space="preserve">Nr of max PT group (enter local estimate of largest single group)</t>
  </si>
  <si>
    <t xml:space="preserve">Group Exercise Storage</t>
  </si>
  <si>
    <t xml:space="preserve">10% of the exercise space</t>
  </si>
  <si>
    <t xml:space="preserve">of Group Exercise</t>
  </si>
  <si>
    <t xml:space="preserve">Fitness Equipment Spaces</t>
  </si>
  <si>
    <t xml:space="preserve">(1-participant per mach/station)</t>
  </si>
  <si>
    <t xml:space="preserve">provide 100 sf per 50 participants</t>
  </si>
  <si>
    <t xml:space="preserve">per 50PN</t>
  </si>
  <si>
    <t xml:space="preserve">Cardiovascular Equipment</t>
  </si>
  <si>
    <t xml:space="preserve">Provide 50 sf per machine (use actual or estimate 10 machines for small, 30 med, 50 large)</t>
  </si>
  <si>
    <t xml:space="preserve">How many Cardio Machines?</t>
  </si>
  <si>
    <t xml:space="preserve">Selectorized Weight Training</t>
  </si>
  <si>
    <t xml:space="preserve">Provide 50 sf per station (use actual or estimate for a 16pc set; 1 set per small base)</t>
  </si>
  <si>
    <t xml:space="preserve">per station</t>
  </si>
  <si>
    <t xml:space="preserve">How many Selectorized Machines?</t>
  </si>
  <si>
    <t xml:space="preserve">Crossover machine</t>
  </si>
  <si>
    <t xml:space="preserve">Provide 60 sf per station (use actual or estimate1 per small base)</t>
  </si>
  <si>
    <t xml:space="preserve">How many Crossover Machines?</t>
  </si>
  <si>
    <t xml:space="preserve">Chin/Dip Assist machine</t>
  </si>
  <si>
    <t xml:space="preserve">Provide 40 sf per station (use actual or estimate1 per small base)</t>
  </si>
  <si>
    <t xml:space="preserve">How many Chin-Dip Machines?</t>
  </si>
  <si>
    <t xml:space="preserve">Free Weights</t>
  </si>
  <si>
    <t xml:space="preserve">Provide 65 sf per station (use actual or estimate for a 17pc set; 1 set per small base </t>
  </si>
  <si>
    <t xml:space="preserve">How many Free-Weight Stations?</t>
  </si>
  <si>
    <t xml:space="preserve">Fitness Director's Office</t>
  </si>
  <si>
    <t xml:space="preserve">Provide a Fitness Director's Office (includes 1-staff, 1-participant, 1- visitor, 1 pc cardio equip)</t>
  </si>
  <si>
    <t xml:space="preserve">Is there a Fitness Director's Office? 1=yes; 0=No</t>
  </si>
  <si>
    <t xml:space="preserve">Fitness Assessment Room</t>
  </si>
  <si>
    <t xml:space="preserve">Provide 1 per facility (includes 1-staff, 1-participant, 1- visitor)</t>
  </si>
  <si>
    <t xml:space="preserve">Racquetball Courts</t>
  </si>
  <si>
    <t xml:space="preserve">Provide a minimum of 2 per facility (includes 6-participants, 6 visitors per court)</t>
  </si>
  <si>
    <t xml:space="preserve">per Court</t>
  </si>
  <si>
    <t xml:space="preserve">How many Courts? (minimum is calculated)</t>
  </si>
  <si>
    <t xml:space="preserve">Racquetball Spectators</t>
  </si>
  <si>
    <t xml:space="preserve">Provide a 25 person spectator area; 1 min</t>
  </si>
  <si>
    <t xml:space="preserve">per area (min 1)</t>
  </si>
  <si>
    <t xml:space="preserve">How many 25 person spectator areas are needed? (min 1)</t>
  </si>
  <si>
    <t xml:space="preserve">Indoor Track*</t>
  </si>
  <si>
    <t xml:space="preserve">Provide up to one indoor 1/8 mi track per bldg (includes 16-participants)</t>
  </si>
  <si>
    <t xml:space="preserve">per Track (half scope)</t>
  </si>
  <si>
    <t xml:space="preserve">Is an indoor track needed?  1=yes; 0=No</t>
  </si>
  <si>
    <t xml:space="preserve">Indoor Track Lobby*</t>
  </si>
  <si>
    <t xml:space="preserve">Provide an access Point for tracks (includes 4 visitors)</t>
  </si>
  <si>
    <t xml:space="preserve">per Track</t>
  </si>
  <si>
    <t xml:space="preserve">Net Total</t>
  </si>
  <si>
    <t xml:space="preserve">Add 35% for circulation, RR, and Mech</t>
  </si>
  <si>
    <t xml:space="preserve">Fitness Core Areas Gross Space</t>
  </si>
  <si>
    <t xml:space="preserve"> HEALTH AND WELLNESS CENTER</t>
  </si>
  <si>
    <t xml:space="preserve"> Reception/Waiting/Library</t>
  </si>
  <si>
    <t xml:space="preserve">Provide 300 sf per center (includes 1-staff, 10 visitors)</t>
  </si>
  <si>
    <t xml:space="preserve">per HAWC</t>
  </si>
  <si>
    <t xml:space="preserve"> Office Space/Director</t>
  </si>
  <si>
    <t xml:space="preserve">Provide 1  office per center (includes 1 staff; 1 visitors)</t>
  </si>
  <si>
    <t xml:space="preserve">per Office</t>
  </si>
  <si>
    <t xml:space="preserve"> Office Space/Other Private</t>
  </si>
  <si>
    <t xml:space="preserve">Support Staff Workstations</t>
  </si>
  <si>
    <t xml:space="preserve">per Workstation</t>
  </si>
  <si>
    <t xml:space="preserve"> Classrooms (large room w/ a divider to create 2 rooms)</t>
  </si>
  <si>
    <t xml:space="preserve">What is the max Nr of persons expected in classoom?</t>
  </si>
  <si>
    <t xml:space="preserve"> Ergometry and Fitness Testing</t>
  </si>
  <si>
    <t xml:space="preserve">1-station per 1500 active duty</t>
  </si>
  <si>
    <t xml:space="preserve">per Stn</t>
  </si>
  <si>
    <t xml:space="preserve"> Wellness Assessment Room</t>
  </si>
  <si>
    <t xml:space="preserve">Provide 125 sf per system</t>
  </si>
  <si>
    <t xml:space="preserve">per Fitness Testing System</t>
  </si>
  <si>
    <t xml:space="preserve">How many Systems are needed?</t>
  </si>
  <si>
    <t xml:space="preserve"> Equipment Demonstration Room
(if not collocated w/ Fitness Center)</t>
  </si>
  <si>
    <t xml:space="preserve">Provide 50 sf per machine </t>
  </si>
  <si>
    <t xml:space="preserve">per Machine (maximum of of 400 SF)</t>
  </si>
  <si>
    <t xml:space="preserve">How many machines are needed?</t>
  </si>
  <si>
    <t xml:space="preserve"> Janitor Closet/Storage</t>
  </si>
  <si>
    <t xml:space="preserve">Provide 1 per center </t>
  </si>
  <si>
    <t xml:space="preserve">Restrooms</t>
  </si>
  <si>
    <t xml:space="preserve">Provide 1 lav/wc per 15 visitors</t>
  </si>
  <si>
    <t xml:space="preserve">per WC/Lav</t>
  </si>
  <si>
    <t xml:space="preserve">HAWC Core Areas Gross Space</t>
  </si>
  <si>
    <t xml:space="preserve">ENHANCED AREAS</t>
  </si>
  <si>
    <t xml:space="preserve"> Lap Pool</t>
  </si>
  <si>
    <t xml:space="preserve">25m x 6 lanes</t>
  </si>
  <si>
    <t xml:space="preserve">Is a 6-lane pool included? 1=yes; 0=No</t>
  </si>
  <si>
    <t xml:space="preserve"> Lap Pool (alt)</t>
  </si>
  <si>
    <t xml:space="preserve">25m x 8 lanes</t>
  </si>
  <si>
    <t xml:space="preserve">Is an 8-lane pool included? 1=yes; 0=No</t>
  </si>
  <si>
    <t xml:space="preserve"> Distinguished Visitors (DV) Locker Rooms</t>
  </si>
  <si>
    <t xml:space="preserve">Men</t>
  </si>
  <si>
    <t xml:space="preserve">Total Lockers</t>
  </si>
  <si>
    <t xml:space="preserve">Estimate # of lockers needed</t>
  </si>
  <si>
    <t xml:space="preserve">How many mens DV lockers are needed</t>
  </si>
  <si>
    <t xml:space="preserve">Women</t>
  </si>
  <si>
    <t xml:space="preserve"> Dressing Room</t>
  </si>
  <si>
    <t xml:space="preserve">1 lkr per participant (enter % of Std Lockers)</t>
  </si>
  <si>
    <t xml:space="preserve">1 lkr per participant (enter % of Cold WX)</t>
  </si>
  <si>
    <t xml:space="preserve">choose % of 2tier lkrs</t>
  </si>
  <si>
    <t xml:space="preserve">How many womens DV lockers are needed</t>
  </si>
  <si>
    <t xml:space="preserve">1 Shwr per 25 lockers</t>
  </si>
  <si>
    <t xml:space="preserve"> Family Locker Room (Dressing, lkrs, RestRm)</t>
  </si>
  <si>
    <t xml:space="preserve">per shower, wc, lav, changing, and locker</t>
  </si>
  <si>
    <t xml:space="preserve">How many Family Locker Rooms?</t>
  </si>
  <si>
    <t xml:space="preserve"> Parent/Child Area (PCA)</t>
  </si>
  <si>
    <t xml:space="preserve">Provide 60 sf per child (includes 35sf/child and 1 adult machine per 2 children)</t>
  </si>
  <si>
    <t xml:space="preserve">child </t>
  </si>
  <si>
    <t xml:space="preserve">How many Children are expected?</t>
  </si>
  <si>
    <t xml:space="preserve"> HAWC Relaxation Room</t>
  </si>
  <si>
    <t xml:space="preserve">Provide 100 sf per room (incl 1 staff; 1-participant)</t>
  </si>
  <si>
    <t xml:space="preserve">How many Rooms?</t>
  </si>
  <si>
    <t xml:space="preserve"> HAWC Kitchen/Food Demonstration Room</t>
  </si>
  <si>
    <t xml:space="preserve">Provide 400 sf per room (incl 1 staff, 10-participant)</t>
  </si>
  <si>
    <t xml:space="preserve"> Massage Room</t>
  </si>
  <si>
    <t xml:space="preserve">Provide 100 sf per room (incl 1 staff, 1-participant)</t>
  </si>
  <si>
    <t xml:space="preserve"> Expanded Retail Area</t>
  </si>
  <si>
    <t xml:space="preserve">Provide 100 sf per area</t>
  </si>
  <si>
    <t xml:space="preserve">How many areas? (1 max)</t>
  </si>
  <si>
    <t xml:space="preserve"> Juice Bar</t>
  </si>
  <si>
    <t xml:space="preserve">Provide 150 sf per area</t>
  </si>
  <si>
    <t xml:space="preserve">Expanded Juice Bar Seating</t>
  </si>
  <si>
    <t xml:space="preserve">Provide 80 sf per 4-top table seating</t>
  </si>
  <si>
    <t xml:space="preserve">How many 4-top tables</t>
  </si>
  <si>
    <t xml:space="preserve"> Spa Area</t>
  </si>
  <si>
    <t xml:space="preserve">Provide 150 sf per room (incl 6-participant)</t>
  </si>
  <si>
    <t xml:space="preserve">Total Enhanced Gross Space</t>
  </si>
  <si>
    <t xml:space="preserve">Building Gross (including track at full scope)</t>
  </si>
  <si>
    <t xml:space="preserve">Site Parking (See AFH32-1084 para 20.2.2.2 and note 1 of table 20.2)</t>
  </si>
  <si>
    <t xml:space="preserve">0.5 spaces per staff</t>
  </si>
  <si>
    <t xml:space="preserve">Visitors and Participants</t>
  </si>
  <si>
    <t xml:space="preserve">25% of participants</t>
  </si>
  <si>
    <t xml:space="preserve">Spectators</t>
  </si>
  <si>
    <t xml:space="preserve">10% of capacity</t>
  </si>
  <si>
    <t xml:space="preserve">Pools</t>
  </si>
  <si>
    <t xml:space="preserve">20% of capacity</t>
  </si>
  <si>
    <t xml:space="preserve">Is there an Fitness Program Directors Office? 1=yes; 0=No</t>
  </si>
  <si>
    <t xml:space="preserve">Current Facilities</t>
  </si>
  <si>
    <t xml:space="preserve">Change green spaces</t>
  </si>
  <si>
    <t xml:space="preserve">SubSpace total</t>
  </si>
  <si>
    <t xml:space="preserve">Total SF</t>
  </si>
  <si>
    <t xml:space="preserve">Delta</t>
  </si>
  <si>
    <t xml:space="preserve">Center #1 </t>
  </si>
  <si>
    <t xml:space="preserve">Center #2</t>
  </si>
  <si>
    <t xml:space="preserve">Center #3</t>
  </si>
  <si>
    <t xml:space="preserve">Center #4</t>
  </si>
  <si>
    <t xml:space="preserve">**must be fully justified</t>
  </si>
  <si>
    <t xml:space="preserve">Guide</t>
  </si>
  <si>
    <t xml:space="preserve">Installation specific (up to 1 per primary entry)</t>
  </si>
  <si>
    <t xml:space="preserve">1 PN per Spectator Seat</t>
  </si>
  <si>
    <t xml:space="preserve">1 PN per Spectator Gym</t>
  </si>
  <si>
    <t xml:space="preserve">up to 1 per building</t>
  </si>
  <si>
    <t xml:space="preserve">up to 1 per building (provide if combined with Control point)</t>
  </si>
  <si>
    <t xml:space="preserve">1 office per bldg (include 3 visitors)</t>
  </si>
  <si>
    <t xml:space="preserve">1 office per installation (include 1 visitor)</t>
  </si>
  <si>
    <t xml:space="preserve">1 office per installation</t>
  </si>
  <si>
    <t xml:space="preserve">Installation specific; includes 1W/2D, commercial grade; folding table, sink, storage shelves, laundry carts, and optional ice machine.  Min 1.</t>
  </si>
  <si>
    <t xml:space="preserve">% of Fitness Equip Space</t>
  </si>
  <si>
    <t xml:space="preserve">of CV/SE</t>
  </si>
  <si>
    <t xml:space="preserve">% of Storage</t>
  </si>
  <si>
    <t xml:space="preserve">of CV/SE (min 100SF)</t>
  </si>
  <si>
    <t xml:space="preserve">1 per major bldg wing</t>
  </si>
  <si>
    <t xml:space="preserve">room</t>
  </si>
  <si>
    <t xml:space="preserve">Men's Locker Room (w/sauna)</t>
  </si>
  <si>
    <t xml:space="preserve">% of men's lockers to total lkrs; remaining balance in women's lkr room</t>
  </si>
  <si>
    <t xml:space="preserve">up to 100% of 2tier lkrs</t>
  </si>
  <si>
    <t xml:space="preserve">remainder of 2tier lkrs</t>
  </si>
  <si>
    <t xml:space="preserve">based on participant load</t>
  </si>
  <si>
    <t xml:space="preserve">Women's Locker Room (w/sauna)</t>
  </si>
  <si>
    <t xml:space="preserve">1 lkr per participant (enter % of std lkrs)</t>
  </si>
  <si>
    <t xml:space="preserve">1 lkr per participant</t>
  </si>
  <si>
    <t xml:space="preserve">NCAA Court + 10' safety area all sides</t>
  </si>
  <si>
    <t xml:space="preserve">provide 1 per court</t>
  </si>
  <si>
    <t xml:space="preserve">added space per addl court</t>
  </si>
  <si>
    <t xml:space="preserve">provide 1 area per 50 pn</t>
  </si>
  <si>
    <t xml:space="preserve">est max Unit PT group</t>
  </si>
  <si>
    <t xml:space="preserve">% of the exercise space</t>
  </si>
  <si>
    <t xml:space="preserve">10 for small, 30 med, 50 lg</t>
  </si>
  <si>
    <t xml:space="preserve">16pc set; 1 set per small base</t>
  </si>
  <si>
    <t xml:space="preserve">1 per small base</t>
  </si>
  <si>
    <t xml:space="preserve">2 per small base</t>
  </si>
  <si>
    <t xml:space="preserve">17pc set; 1 set per small base</t>
  </si>
  <si>
    <t xml:space="preserve">Office w/ 1 pc cardio equip</t>
  </si>
  <si>
    <t xml:space="preserve">1 per facility</t>
  </si>
  <si>
    <t xml:space="preserve">2 per basketball court (min 2)</t>
  </si>
  <si>
    <t xml:space="preserve">area per court; 1 min</t>
  </si>
  <si>
    <t xml:space="preserve">up to one indoor 1/8 mi track</t>
  </si>
  <si>
    <t xml:space="preserve">Acces Point</t>
  </si>
  <si>
    <t xml:space="preserve">1 PN per Office</t>
  </si>
  <si>
    <t xml:space="preserve">1station per 1500 active duty</t>
  </si>
  <si>
    <t xml:space="preserve">Estimate # of children</t>
  </si>
  <si>
    <t xml:space="preserve">child (incl 35sf/child and 1 adult machine per 2 children)</t>
  </si>
  <si>
    <t xml:space="preserve">Estimate # of rooms needed</t>
  </si>
  <si>
    <t xml:space="preserve">1 rm per facility</t>
  </si>
  <si>
    <t xml:space="preserve">1 room per facility</t>
  </si>
  <si>
    <t xml:space="preserve">One 4-top table seating area</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_(* #,##0_);_(* \(#,##0\);_(* \-??_);_(@_)"/>
    <numFmt numFmtId="168" formatCode="0%"/>
    <numFmt numFmtId="169" formatCode="[$-409]#,##0_);\(#,##0\)"/>
    <numFmt numFmtId="170" formatCode="General"/>
    <numFmt numFmtId="171" formatCode="0"/>
    <numFmt numFmtId="172" formatCode="&quot;Mega &quot;0"/>
    <numFmt numFmtId="173" formatCode="_(* #,##0.0_);_(* \(#,##0.0\);_(* \-??_);_(@_)"/>
  </numFmts>
  <fonts count="1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4"/>
      <name val="Times New Roman"/>
      <family val="1"/>
    </font>
    <font>
      <i val="true"/>
      <sz val="10"/>
      <name val="Arial"/>
      <family val="2"/>
    </font>
    <font>
      <sz val="8"/>
      <name val="Arial"/>
      <family val="2"/>
    </font>
    <font>
      <i val="true"/>
      <sz val="8"/>
      <color rgb="FF000000"/>
      <name val="Arial"/>
      <family val="2"/>
    </font>
    <font>
      <b val="true"/>
      <sz val="8"/>
      <color rgb="FF000000"/>
      <name val="Tahoma"/>
      <family val="2"/>
    </font>
    <font>
      <sz val="8"/>
      <color rgb="FF000000"/>
      <name val="Tahoma"/>
      <family val="2"/>
    </font>
    <font>
      <b val="true"/>
      <sz val="10"/>
      <color rgb="FF000000"/>
      <name val="Tahoma"/>
      <family val="2"/>
    </font>
    <font>
      <sz val="10"/>
      <color rgb="FF000000"/>
      <name val="Tahoma"/>
      <family val="2"/>
    </font>
    <font>
      <u val="single"/>
      <sz val="10"/>
      <color rgb="FF0000FF"/>
      <name val="Arial"/>
      <family val="2"/>
    </font>
    <font>
      <b val="true"/>
      <sz val="10"/>
      <color rgb="FFFFFFFF"/>
      <name val="Arial"/>
      <family val="2"/>
    </font>
    <font>
      <sz val="10"/>
      <color rgb="FFFFFFFF"/>
      <name val="Arial"/>
      <family val="2"/>
    </font>
    <font>
      <sz val="9"/>
      <name val="Arial"/>
      <family val="2"/>
    </font>
  </fonts>
  <fills count="11">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99BFBF"/>
      </patternFill>
    </fill>
    <fill>
      <patternFill patternType="solid">
        <fgColor rgb="FFF2F2FF"/>
        <bgColor rgb="FFFFFFFF"/>
      </patternFill>
    </fill>
    <fill>
      <patternFill patternType="solid">
        <fgColor rgb="FFE5CCE6"/>
        <bgColor rgb="FFC0C0C0"/>
      </patternFill>
    </fill>
    <fill>
      <patternFill patternType="solid">
        <fgColor rgb="FFFF99CC"/>
        <bgColor rgb="FFFF8080"/>
      </patternFill>
    </fill>
    <fill>
      <patternFill patternType="solid">
        <fgColor rgb="FF99BFBF"/>
        <bgColor rgb="FFC0C0C0"/>
      </patternFill>
    </fill>
    <fill>
      <patternFill patternType="solid">
        <fgColor rgb="FF00FF00"/>
        <bgColor rgb="FF33CCCC"/>
      </patternFill>
    </fill>
  </fills>
  <borders count="43">
    <border diagonalUp="false" diagonalDown="false">
      <left/>
      <right/>
      <top/>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top/>
      <bottom style="double"/>
      <diagonal/>
    </border>
    <border diagonalUp="false" diagonalDown="false">
      <left style="thin"/>
      <right/>
      <top/>
      <bottom style="double"/>
      <diagonal/>
    </border>
    <border diagonalUp="false" diagonalDown="false">
      <left/>
      <right/>
      <top/>
      <bottom style="thin"/>
      <diagonal/>
    </border>
    <border diagonalUp="false" diagonalDown="false">
      <left style="thin"/>
      <right/>
      <top/>
      <bottom style="thin"/>
      <diagonal/>
    </border>
    <border diagonalUp="false" diagonalDown="false">
      <left/>
      <right/>
      <top style="medium"/>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thin"/>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hair"/>
      <diagonal/>
    </border>
    <border diagonalUp="false" diagonalDown="false">
      <left/>
      <right style="thin"/>
      <top/>
      <bottom style="hair"/>
      <diagonal/>
    </border>
    <border diagonalUp="false" diagonalDown="false">
      <left style="medium"/>
      <right/>
      <top style="hair"/>
      <bottom/>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bottom style="thin"/>
      <diagonal/>
    </border>
    <border diagonalUp="false" diagonalDown="false">
      <left/>
      <right style="thin"/>
      <top style="hair"/>
      <bottom/>
      <diagonal/>
    </border>
    <border diagonalUp="false" diagonalDown="false">
      <left/>
      <right style="thin"/>
      <top/>
      <bottom style="double"/>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hair"/>
      <bottom style="hair"/>
      <diagonal/>
    </border>
    <border diagonalUp="false" diagonalDown="false">
      <left style="medium"/>
      <right style="thin"/>
      <top style="hair"/>
      <bottom style="hair"/>
      <diagonal/>
    </border>
    <border diagonalUp="false" diagonalDown="false">
      <left style="medium"/>
      <right style="thin"/>
      <top/>
      <bottom style="double"/>
      <diagonal/>
    </border>
    <border diagonalUp="false" diagonalDown="false">
      <left/>
      <right style="medium"/>
      <top/>
      <bottom style="double"/>
      <diagonal/>
    </border>
    <border diagonalUp="false" diagonalDown="false">
      <left style="thin"/>
      <right style="thin"/>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0" fillId="3" borderId="0" xfId="15"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2"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6" fontId="5" fillId="3" borderId="0" xfId="15" applyFont="true" applyBorder="true" applyAlignment="true" applyProtection="true">
      <alignment horizontal="right" vertical="top" textRotation="0" wrapText="true" indent="0" shrinkToFit="false"/>
      <protection locked="fals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5" fillId="3" borderId="6" xfId="15" applyFont="true" applyBorder="true" applyAlignment="true" applyProtection="true">
      <alignment horizontal="righ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6" fontId="4" fillId="3" borderId="0" xfId="15"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true">
      <alignment horizontal="left" vertical="bottom" textRotation="0" wrapText="false" indent="0" shrinkToFit="false"/>
      <protection locked="false" hidden="false"/>
    </xf>
    <xf numFmtId="164" fontId="0" fillId="5" borderId="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true" applyProtection="false">
      <alignment horizontal="left" vertical="bottom" textRotation="0" wrapText="false" indent="0" shrinkToFit="false"/>
      <protection locked="true" hidden="false"/>
    </xf>
    <xf numFmtId="164" fontId="4" fillId="6" borderId="10" xfId="0" applyFont="true" applyBorder="true" applyAlignment="false" applyProtection="false">
      <alignment horizontal="general" vertical="bottom" textRotation="0" wrapText="false" indent="0" shrinkToFit="false"/>
      <protection locked="true" hidden="false"/>
    </xf>
    <xf numFmtId="164" fontId="4" fillId="6" borderId="1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left" vertical="bottom" textRotation="0" wrapText="false" indent="0" shrinkToFit="false"/>
      <protection locked="tru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8" fontId="5" fillId="0" borderId="11" xfId="19" applyFont="true" applyBorder="true" applyAlignment="true" applyProtection="true">
      <alignment horizontal="left" vertical="top" textRotation="0" wrapText="false" indent="0" shrinkToFit="false"/>
      <protection locked="true" hidden="false"/>
    </xf>
    <xf numFmtId="166" fontId="4" fillId="3" borderId="12" xfId="15" applyFont="true" applyBorder="true" applyAlignment="true" applyProtection="true">
      <alignment horizontal="center" vertical="top" textRotation="0" wrapText="false" indent="0" shrinkToFit="false"/>
      <protection locked="false" hidden="false"/>
    </xf>
    <xf numFmtId="168" fontId="5" fillId="0" borderId="13" xfId="19" applyFont="true" applyBorder="true" applyAlignment="true" applyProtection="true">
      <alignment horizontal="left" vertical="top" textRotation="0" wrapText="false" indent="0" shrinkToFit="false"/>
      <protection locked="true" hidden="false"/>
    </xf>
    <xf numFmtId="169" fontId="5" fillId="0" borderId="13" xfId="15" applyFont="true" applyBorder="true" applyAlignment="true" applyProtection="true">
      <alignment horizontal="left" vertical="top" textRotation="0" wrapText="false" indent="0" shrinkToFit="false"/>
      <protection locked="true" hidden="false"/>
    </xf>
    <xf numFmtId="164" fontId="5" fillId="0" borderId="11" xfId="0" applyFont="true" applyBorder="true" applyAlignment="true" applyProtection="true">
      <alignment horizontal="left" vertical="top" textRotation="0" wrapText="false" indent="0" shrinkToFit="false"/>
      <protection locked="true" hidden="false"/>
    </xf>
    <xf numFmtId="164" fontId="8" fillId="0" borderId="11" xfId="0" applyFont="true" applyBorder="true" applyAlignment="true" applyProtection="tru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6" fontId="5" fillId="0" borderId="12" xfId="15" applyFont="true" applyBorder="true" applyAlignment="true" applyProtection="true">
      <alignment horizontal="center" vertical="top" textRotation="0" wrapText="false" indent="0" shrinkToFit="false"/>
      <protection locked="true" hidden="false"/>
    </xf>
    <xf numFmtId="168" fontId="0" fillId="0" borderId="13" xfId="19" applyFont="true" applyBorder="true" applyAlignment="true" applyProtection="true">
      <alignment horizontal="left" vertical="top" textRotation="0" wrapText="false" indent="0" shrinkToFit="false"/>
      <protection locked="true" hidden="false"/>
    </xf>
    <xf numFmtId="164" fontId="0" fillId="0" borderId="11" xfId="0" applyFont="false" applyBorder="true" applyAlignment="true" applyProtection="true">
      <alignment horizontal="left" vertical="top" textRotation="0" wrapText="false" indent="0" shrinkToFit="false"/>
      <protection locked="true" hidden="false"/>
    </xf>
    <xf numFmtId="168" fontId="0" fillId="0" borderId="11" xfId="19" applyFont="true" applyBorder="true" applyAlignment="true" applyProtection="true">
      <alignment horizontal="left" vertical="top" textRotation="0" wrapText="false" indent="0" shrinkToFit="false"/>
      <protection locked="true" hidden="false"/>
    </xf>
    <xf numFmtId="168" fontId="0" fillId="7" borderId="14" xfId="19" applyFont="true" applyBorder="true" applyAlignment="true" applyProtection="true">
      <alignment horizontal="left" vertical="top" textRotation="0" wrapText="false" indent="0" shrinkToFit="false"/>
      <protection locked="true" hidden="false"/>
    </xf>
    <xf numFmtId="169" fontId="5" fillId="7" borderId="12" xfId="15" applyFont="true" applyBorder="true" applyAlignment="true" applyProtection="true">
      <alignment horizontal="left" vertical="top"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4" fillId="6" borderId="11"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true" applyProtection="false">
      <alignment horizontal="center" vertical="bottom" textRotation="0" wrapText="false" indent="0" shrinkToFit="false"/>
      <protection locked="true" hidden="false"/>
    </xf>
    <xf numFmtId="169" fontId="4" fillId="6"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7" fontId="0" fillId="0" borderId="15"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6" fillId="0" borderId="16"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8" borderId="10" xfId="0" applyFont="false" applyBorder="true" applyAlignment="false" applyProtection="tru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7" fontId="0" fillId="0" borderId="17" xfId="15" applyFont="true" applyBorder="true" applyAlignment="true" applyProtection="true">
      <alignment horizontal="general" vertical="bottom" textRotation="0" wrapText="false" indent="0" shrinkToFit="false"/>
      <protection locked="true" hidden="false"/>
    </xf>
    <xf numFmtId="164" fontId="0" fillId="2" borderId="18" xfId="0" applyFont="fals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2" borderId="20" xfId="0" applyFont="fals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8"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7" fontId="0" fillId="0" borderId="22" xfId="15" applyFont="true" applyBorder="true" applyAlignment="true" applyProtection="true">
      <alignment horizontal="general" vertical="bottom" textRotation="0" wrapText="false" indent="0" shrinkToFit="false"/>
      <protection locked="true" hidden="false"/>
    </xf>
    <xf numFmtId="164" fontId="0" fillId="2" borderId="23"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6" borderId="16" xfId="0" applyFont="true" applyBorder="true" applyAlignment="true" applyProtection="true">
      <alignment horizontal="left" vertical="bottom" textRotation="0" wrapText="false" indent="0" shrinkToFit="false"/>
      <protection locked="true" hidden="false"/>
    </xf>
    <xf numFmtId="164" fontId="4" fillId="6" borderId="10" xfId="0" applyFont="true" applyBorder="true" applyAlignment="false" applyProtection="true">
      <alignment horizontal="general" vertical="bottom" textRotation="0" wrapText="false" indent="0" shrinkToFit="false"/>
      <protection locked="true" hidden="false"/>
    </xf>
    <xf numFmtId="164" fontId="4" fillId="8" borderId="10" xfId="0" applyFont="true" applyBorder="true" applyAlignment="false" applyProtection="true">
      <alignment horizontal="general" vertical="bottom"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7" fontId="4" fillId="0" borderId="10" xfId="15" applyFont="true" applyBorder="true" applyAlignment="true" applyProtection="true">
      <alignment horizontal="general" vertical="bottom" textRotation="0" wrapText="false" indent="0" shrinkToFit="false"/>
      <protection locked="true" hidden="false"/>
    </xf>
    <xf numFmtId="167" fontId="4" fillId="0" borderId="17" xfId="15"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true" hidden="false"/>
    </xf>
    <xf numFmtId="164" fontId="7" fillId="6" borderId="19"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right" vertical="bottom" textRotation="0" wrapText="false" indent="0" shrinkToFit="false"/>
      <protection locked="true" hidden="false"/>
    </xf>
    <xf numFmtId="167" fontId="7" fillId="6" borderId="0" xfId="15" applyFont="true" applyBorder="true" applyAlignment="true" applyProtection="true">
      <alignment horizontal="general" vertical="bottom" textRotation="0" wrapText="false" indent="0" shrinkToFit="false"/>
      <protection locked="true" hidden="false"/>
    </xf>
    <xf numFmtId="167" fontId="7" fillId="6" borderId="15" xfId="15" applyFont="true" applyBorder="true" applyAlignment="true" applyProtection="true">
      <alignment horizontal="general" vertical="bottom" textRotation="0" wrapText="false" indent="0" shrinkToFit="false"/>
      <protection locked="true" hidden="false"/>
    </xf>
    <xf numFmtId="167" fontId="7" fillId="2" borderId="20" xfId="15" applyFont="true" applyBorder="true" applyAlignment="true" applyProtection="true">
      <alignment horizontal="center" vertical="bottom" textRotation="0" wrapText="false" indent="0" shrinkToFit="false"/>
      <protection locked="true" hidden="false"/>
    </xf>
    <xf numFmtId="164" fontId="0" fillId="6" borderId="21" xfId="0" applyFont="false" applyBorder="true" applyAlignment="true" applyProtection="true">
      <alignment horizontal="left" vertical="bottom" textRotation="0" wrapText="fals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7" fontId="0" fillId="6" borderId="2" xfId="15" applyFont="true" applyBorder="true" applyAlignment="true" applyProtection="true">
      <alignment horizontal="general" vertical="bottom" textRotation="0" wrapText="false" indent="0" shrinkToFit="false"/>
      <protection locked="true" hidden="false"/>
    </xf>
    <xf numFmtId="167" fontId="0" fillId="6" borderId="22" xfId="15"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left" vertical="top" textRotation="0" wrapText="false" indent="0" shrinkToFit="false"/>
      <protection locked="true" hidden="false"/>
    </xf>
    <xf numFmtId="171" fontId="5" fillId="0" borderId="0" xfId="15" applyFont="true" applyBorder="true" applyAlignment="true" applyProtection="true">
      <alignment horizontal="right" vertical="top"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67" fontId="5" fillId="0" borderId="0" xfId="15" applyFont="true" applyBorder="true" applyAlignment="true" applyProtection="true">
      <alignment horizontal="left" vertical="top" textRotation="0" wrapText="false" indent="0" shrinkToFit="false"/>
      <protection locked="true" hidden="false"/>
    </xf>
    <xf numFmtId="167" fontId="5" fillId="0" borderId="24" xfId="15" applyFont="true" applyBorder="true" applyAlignment="true" applyProtection="true">
      <alignment horizontal="left" vertical="top" textRotation="0" wrapText="false" indent="0" shrinkToFit="false"/>
      <protection locked="true" hidden="false"/>
    </xf>
    <xf numFmtId="167" fontId="0" fillId="0" borderId="24" xfId="15" applyFont="true" applyBorder="true" applyAlignment="true" applyProtection="true">
      <alignment horizontal="general" vertical="bottom" textRotation="0" wrapText="false" indent="0" shrinkToFit="false"/>
      <protection locked="true" hidden="false"/>
    </xf>
    <xf numFmtId="167" fontId="0" fillId="0" borderId="25" xfId="15"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left" vertical="top" textRotation="0" wrapText="false" indent="0" shrinkToFit="false"/>
      <protection locked="true" hidden="false"/>
    </xf>
    <xf numFmtId="167" fontId="5" fillId="0" borderId="11" xfId="15" applyFont="true" applyBorder="true" applyAlignment="true" applyProtection="true">
      <alignment horizontal="right" vertical="top" textRotation="0" wrapText="false" indent="0" shrinkToFit="false"/>
      <protection locked="true" hidden="false"/>
    </xf>
    <xf numFmtId="167" fontId="5" fillId="0" borderId="11" xfId="15" applyFont="true" applyBorder="true" applyAlignment="true" applyProtection="true">
      <alignment horizontal="general" vertical="top" textRotation="0" wrapText="false" indent="0" shrinkToFit="false"/>
      <protection locked="true" hidden="false"/>
    </xf>
    <xf numFmtId="167" fontId="5" fillId="0" borderId="11" xfId="15" applyFont="true" applyBorder="true" applyAlignment="true" applyProtection="true">
      <alignment horizontal="left" vertical="top" textRotation="0" wrapText="false" indent="0" shrinkToFit="false"/>
      <protection locked="true" hidden="false"/>
    </xf>
    <xf numFmtId="167" fontId="0" fillId="0" borderId="27" xfId="0" applyFont="false" applyBorder="true" applyAlignment="false" applyProtection="true">
      <alignment horizontal="general" vertical="bottom" textRotation="0" wrapText="false" indent="0" shrinkToFit="false"/>
      <protection locked="true" hidden="false"/>
    </xf>
    <xf numFmtId="167" fontId="0" fillId="0" borderId="27" xfId="15" applyFont="true" applyBorder="true" applyAlignment="true" applyProtection="true">
      <alignment horizontal="general" vertical="bottom" textRotation="0" wrapText="false" indent="0" shrinkToFit="false"/>
      <protection locked="true" hidden="false"/>
    </xf>
    <xf numFmtId="167" fontId="0" fillId="0" borderId="28" xfId="15" applyFont="true" applyBorder="true" applyAlignment="true" applyProtection="true">
      <alignment horizontal="general"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72" fontId="4" fillId="0" borderId="26" xfId="0" applyFont="true" applyBorder="true" applyAlignment="true" applyProtection="true">
      <alignment horizontal="left" vertical="top" textRotation="0" wrapText="false" indent="0" shrinkToFit="false"/>
      <protection locked="true" hidden="false"/>
    </xf>
    <xf numFmtId="167" fontId="5" fillId="0" borderId="27" xfId="15" applyFont="true" applyBorder="true" applyAlignment="true" applyProtection="true">
      <alignment horizontal="left" vertical="top" textRotation="0" wrapText="false" indent="0" shrinkToFit="false"/>
      <protection locked="true" hidden="false"/>
    </xf>
    <xf numFmtId="167" fontId="0" fillId="0" borderId="11" xfId="15" applyFont="true" applyBorder="true" applyAlignment="true" applyProtection="true">
      <alignment horizontal="general" vertical="bottom" textRotation="0" wrapText="false" indent="0" shrinkToFit="false"/>
      <protection locked="true" hidden="false"/>
    </xf>
    <xf numFmtId="167" fontId="0" fillId="0" borderId="30" xfId="15" applyFont="true" applyBorder="true" applyAlignment="true" applyProtection="true">
      <alignment horizontal="general" vertical="bottom" textRotation="0" wrapText="false" indent="0" shrinkToFit="false"/>
      <protection locked="true" hidden="false"/>
    </xf>
    <xf numFmtId="164" fontId="4" fillId="6" borderId="16" xfId="0" applyFont="true" applyBorder="true" applyAlignment="false" applyProtection="true">
      <alignment horizontal="general" vertical="bottom" textRotation="0" wrapText="false" indent="0" shrinkToFit="false"/>
      <protection locked="true" hidden="false"/>
    </xf>
    <xf numFmtId="169" fontId="4" fillId="6" borderId="10" xfId="0" applyFont="true" applyBorder="true" applyAlignment="false" applyProtection="true">
      <alignment horizontal="general" vertical="bottom" textRotation="0" wrapText="false" indent="0" shrinkToFit="false"/>
      <protection locked="true" hidden="false"/>
    </xf>
    <xf numFmtId="167" fontId="4" fillId="6" borderId="10" xfId="15" applyFont="true" applyBorder="true" applyAlignment="true" applyProtection="true">
      <alignment horizontal="left" vertical="bottom" textRotation="0" wrapText="false" indent="0" shrinkToFit="false"/>
      <protection locked="true" hidden="false"/>
    </xf>
    <xf numFmtId="164" fontId="0" fillId="6" borderId="10" xfId="0" applyFont="false" applyBorder="true" applyAlignment="false" applyProtection="true">
      <alignment horizontal="general" vertical="bottom" textRotation="0" wrapText="false" indent="0" shrinkToFit="false"/>
      <protection locked="true" hidden="false"/>
    </xf>
    <xf numFmtId="167" fontId="4" fillId="6" borderId="18"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7" fillId="6" borderId="21" xfId="0" applyFont="true" applyBorder="true" applyAlignment="true" applyProtection="true">
      <alignment horizontal="center" vertical="bottom" textRotation="0" wrapText="false" indent="0" shrinkToFit="false"/>
      <protection locked="true" hidden="false"/>
    </xf>
    <xf numFmtId="170" fontId="0" fillId="6" borderId="2" xfId="0" applyFont="false" applyBorder="true" applyAlignment="true" applyProtection="true">
      <alignment horizontal="left" vertical="bottom" textRotation="0" wrapText="false" indent="0" shrinkToFit="false"/>
      <protection locked="true" hidden="false"/>
    </xf>
    <xf numFmtId="164" fontId="0" fillId="6" borderId="2" xfId="0" applyFont="false" applyBorder="true" applyAlignment="true" applyProtection="true">
      <alignment horizontal="center" vertical="bottom" textRotation="0" wrapText="false" indent="0" shrinkToFit="false"/>
      <protection locked="true" hidden="false"/>
    </xf>
    <xf numFmtId="164" fontId="0" fillId="8"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6" borderId="23"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7" fontId="0" fillId="2" borderId="0" xfId="15" applyFont="true" applyBorder="true" applyAlignment="true" applyProtection="true">
      <alignment horizontal="center" vertical="center" textRotation="0" wrapText="false" indent="0" shrinkToFit="false"/>
      <protection locked="true" hidden="false"/>
    </xf>
    <xf numFmtId="167" fontId="0" fillId="2" borderId="0" xfId="15" applyFont="true" applyBorder="true" applyAlignment="true" applyProtection="true">
      <alignment horizontal="left" vertical="center" textRotation="0" wrapText="true" indent="0" shrinkToFit="false"/>
      <protection locked="true" hidden="false"/>
    </xf>
    <xf numFmtId="167" fontId="0" fillId="0" borderId="0" xfId="15"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15" xfId="15" applyFont="true" applyBorder="true" applyAlignment="true" applyProtection="true">
      <alignment horizontal="general" vertical="bottom" textRotation="0" wrapText="true" indent="0" shrinkToFit="false"/>
      <protection locked="true" hidden="false"/>
    </xf>
    <xf numFmtId="167" fontId="0" fillId="3" borderId="15" xfId="15" applyFont="true" applyBorder="true" applyAlignment="true" applyProtection="true">
      <alignment horizontal="general" vertical="center" textRotation="0" wrapText="false" indent="0" shrinkToFit="false"/>
      <protection locked="true" hidden="false"/>
    </xf>
    <xf numFmtId="167" fontId="0" fillId="3" borderId="0" xfId="15" applyFont="true" applyBorder="true" applyAlignment="true" applyProtection="true">
      <alignment horizontal="general" vertical="center" textRotation="0" wrapText="false" indent="0" shrinkToFit="false"/>
      <protection locked="true" hidden="false"/>
    </xf>
    <xf numFmtId="170" fontId="4" fillId="0" borderId="16"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7" fontId="4" fillId="0" borderId="10" xfId="15"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7" fontId="4" fillId="3" borderId="10" xfId="15" applyFont="true" applyBorder="true" applyAlignment="true" applyProtection="true">
      <alignment horizontal="left" vertical="center" textRotation="0" wrapText="false" indent="0" shrinkToFit="false"/>
      <protection locked="true" hidden="false"/>
    </xf>
    <xf numFmtId="167" fontId="4" fillId="3" borderId="17" xfId="15" applyFont="true" applyBorder="true" applyAlignment="true" applyProtection="true">
      <alignment horizontal="left" vertical="center" textRotation="0" wrapText="false" indent="0" shrinkToFit="false"/>
      <protection locked="true" hidden="false"/>
    </xf>
    <xf numFmtId="167" fontId="4" fillId="3" borderId="18"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left" vertical="bottom" textRotation="0" wrapText="true" indent="1"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7" fontId="0" fillId="3" borderId="20" xfId="15" applyFont="true" applyBorder="true" applyAlignment="true" applyProtection="true">
      <alignment horizontal="general" vertical="center" textRotation="0" wrapText="false" indent="0" shrinkToFit="false"/>
      <protection locked="true" hidden="false"/>
    </xf>
    <xf numFmtId="167" fontId="4" fillId="3" borderId="15" xfId="15" applyFont="tru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0" fillId="3" borderId="15" xfId="15" applyFont="true" applyBorder="true" applyAlignment="true" applyProtection="tru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7" fontId="0" fillId="0" borderId="2" xfId="15" applyFont="true" applyBorder="true" applyAlignment="true" applyProtection="true">
      <alignment horizontal="general" vertical="center" textRotation="0" wrapText="false" indent="0" shrinkToFit="false"/>
      <protection locked="true" hidden="false"/>
    </xf>
    <xf numFmtId="167" fontId="0" fillId="2" borderId="2" xfId="15" applyFont="true" applyBorder="true" applyAlignment="true" applyProtection="true">
      <alignment horizontal="center" vertical="center" textRotation="0" wrapText="false" indent="0" shrinkToFit="false"/>
      <protection locked="true" hidden="false"/>
    </xf>
    <xf numFmtId="167" fontId="0" fillId="2" borderId="2" xfId="15" applyFont="true" applyBorder="true" applyAlignment="true" applyProtection="true">
      <alignment horizontal="left" vertical="center" textRotation="0" wrapText="true" indent="0" shrinkToFit="false"/>
      <protection locked="true" hidden="false"/>
    </xf>
    <xf numFmtId="167" fontId="0" fillId="9" borderId="22" xfId="15"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5" fontId="0" fillId="0" borderId="2" xfId="15"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7" fontId="0" fillId="0" borderId="22" xfId="15" applyFont="true" applyBorder="true" applyAlignment="true" applyProtection="true">
      <alignment horizontal="general" vertical="bottom" textRotation="0" wrapText="true" indent="0" shrinkToFit="false"/>
      <protection locked="true" hidden="false"/>
    </xf>
    <xf numFmtId="167" fontId="4" fillId="9" borderId="22" xfId="15" applyFont="true" applyBorder="true" applyAlignment="true" applyProtection="true">
      <alignment horizontal="general" vertical="center" textRotation="0" wrapText="false" indent="0" shrinkToFit="false"/>
      <protection locked="true" hidden="false"/>
    </xf>
    <xf numFmtId="167" fontId="0" fillId="3" borderId="23" xfId="15" applyFont="true" applyBorder="true" applyAlignment="true" applyProtection="true">
      <alignment horizontal="general" vertical="center" textRotation="0" wrapText="false" indent="0" shrinkToFit="false"/>
      <protection locked="true" hidden="false"/>
    </xf>
    <xf numFmtId="167" fontId="0" fillId="0" borderId="0" xfId="15" applyFont="true" applyBorder="true" applyAlignment="true" applyProtection="true">
      <alignment horizontal="general" vertical="center" textRotation="0" wrapText="true" indent="0" shrinkToFit="false"/>
      <protection locked="true" hidden="false"/>
    </xf>
    <xf numFmtId="167" fontId="0" fillId="3" borderId="31" xfId="15" applyFont="true" applyBorder="true" applyAlignment="true" applyProtection="true">
      <alignment horizontal="left" vertical="center" textRotation="0" wrapText="true" indent="0" shrinkToFit="false"/>
      <protection locked="true" hidden="false"/>
    </xf>
    <xf numFmtId="167" fontId="0" fillId="3" borderId="31" xfId="15" applyFont="true" applyBorder="true" applyAlignment="true" applyProtection="true">
      <alignment horizontal="general" vertical="center" textRotation="0" wrapText="false" indent="0" shrinkToFit="false"/>
      <protection locked="true" hidden="false"/>
    </xf>
    <xf numFmtId="167" fontId="0" fillId="9" borderId="22" xfId="15" applyFont="true" applyBorder="true" applyAlignment="true" applyProtection="true">
      <alignment horizontal="general" vertical="center" textRotation="0" wrapText="true" indent="0" shrinkToFit="false"/>
      <protection locked="true" hidden="false"/>
    </xf>
    <xf numFmtId="165" fontId="0" fillId="10" borderId="32" xfId="15" applyFont="true" applyBorder="true" applyAlignment="true" applyProtection="true">
      <alignment horizontal="center"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7" fontId="0" fillId="3" borderId="15" xfId="15" applyFont="true" applyBorder="true" applyAlignment="true" applyProtection="true">
      <alignment horizontal="left" vertical="center" textRotation="0" wrapText="true" indent="0" shrinkToFit="false"/>
      <protection locked="true" hidden="false"/>
    </xf>
    <xf numFmtId="167" fontId="4" fillId="3" borderId="20" xfId="15" applyFont="true" applyBorder="true" applyAlignment="true" applyProtection="true">
      <alignment horizontal="general" vertical="center" textRotation="0" wrapText="false" indent="0" shrinkToFit="false"/>
      <protection locked="true" hidden="false"/>
    </xf>
    <xf numFmtId="164" fontId="0" fillId="5" borderId="19" xfId="0" applyFont="false" applyBorder="true" applyAlignment="true" applyProtection="false">
      <alignment horizontal="left" vertical="center" textRotation="0" wrapText="true" indent="0" shrinkToFit="false"/>
      <protection locked="true" hidden="false"/>
    </xf>
    <xf numFmtId="164" fontId="0" fillId="5" borderId="0" xfId="0" applyFont="false" applyBorder="true" applyAlignment="true" applyProtection="false">
      <alignment horizontal="left" vertical="center" textRotation="0" wrapText="tru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7" fontId="0" fillId="5" borderId="0" xfId="15" applyFont="true" applyBorder="true" applyAlignment="true" applyProtection="true">
      <alignment horizontal="left" vertical="center" textRotation="0" wrapText="false" indent="0" shrinkToFit="false"/>
      <protection locked="true" hidden="false"/>
    </xf>
    <xf numFmtId="167" fontId="0" fillId="5" borderId="0" xfId="15" applyFont="true" applyBorder="true" applyAlignment="true" applyProtection="true">
      <alignment horizontal="center" vertical="center" textRotation="0" wrapText="false" indent="0" shrinkToFit="false"/>
      <protection locked="true" hidden="false"/>
    </xf>
    <xf numFmtId="167" fontId="0" fillId="5" borderId="0" xfId="15" applyFont="true" applyBorder="true" applyAlignment="true" applyProtection="true">
      <alignment horizontal="left" vertical="center" textRotation="0" wrapText="true" indent="0" shrinkToFit="false"/>
      <protection locked="true" hidden="false"/>
    </xf>
    <xf numFmtId="165" fontId="0" fillId="5" borderId="0" xfId="15" applyFont="true" applyBorder="true" applyAlignment="true" applyProtection="true">
      <alignment horizontal="left" vertical="center" textRotation="0" wrapText="true" indent="0" shrinkToFit="false"/>
      <protection locked="true" hidden="false"/>
    </xf>
    <xf numFmtId="164" fontId="0" fillId="5" borderId="0" xfId="0" applyFont="false" applyBorder="true" applyAlignment="true" applyProtection="false">
      <alignment horizontal="center" vertical="center" textRotation="0" wrapText="true" indent="0" shrinkToFit="false"/>
      <protection locked="true" hidden="false"/>
    </xf>
    <xf numFmtId="164" fontId="0" fillId="5" borderId="15" xfId="0" applyFont="false" applyBorder="true" applyAlignment="true" applyProtection="false">
      <alignment horizontal="center" vertical="center" textRotation="0" wrapText="true" indent="0" shrinkToFit="false"/>
      <protection locked="true" hidden="false"/>
    </xf>
    <xf numFmtId="167" fontId="0" fillId="5" borderId="15" xfId="15" applyFont="true" applyBorder="true" applyAlignment="true" applyProtection="true">
      <alignment horizontal="left" vertical="center" textRotation="0" wrapText="false" indent="0" shrinkToFit="false"/>
      <protection locked="true" hidden="false"/>
    </xf>
    <xf numFmtId="167" fontId="0" fillId="5" borderId="20" xfId="15" applyFont="true" applyBorder="true" applyAlignment="true" applyProtection="tru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7" fontId="0" fillId="5" borderId="15" xfId="15" applyFont="true" applyBorder="true" applyAlignment="true" applyProtection="true">
      <alignment horizontal="left" vertical="center" textRotation="0" wrapText="true" indent="0" shrinkToFit="false"/>
      <protection locked="true" hidden="false"/>
    </xf>
    <xf numFmtId="167" fontId="0" fillId="5" borderId="15" xfId="15"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15" applyFont="true" applyBorder="true" applyAlignment="true" applyProtection="true">
      <alignment horizontal="center" vertical="center" textRotation="0" wrapText="false" indent="0" shrinkToFit="false"/>
      <protection locked="true" hidden="false"/>
    </xf>
    <xf numFmtId="167" fontId="0" fillId="10" borderId="34" xfId="15" applyFont="true" applyBorder="true" applyAlignment="true" applyProtection="true">
      <alignment horizontal="center" vertical="center" textRotation="0" wrapText="true" indent="0" shrinkToFit="false"/>
      <protection locked="true" hidden="false"/>
    </xf>
    <xf numFmtId="165" fontId="0" fillId="0" borderId="0" xfId="15"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7" fontId="0" fillId="0" borderId="15" xfId="15"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true" indent="0" shrinkToFit="false"/>
      <protection locked="true" hidden="false"/>
    </xf>
    <xf numFmtId="167" fontId="0" fillId="0" borderId="0" xfId="15" applyFont="true" applyBorder="true" applyAlignment="true" applyProtection="true">
      <alignment horizontal="center" vertical="center" textRotation="0" wrapText="true" indent="0" shrinkToFit="false"/>
      <protection locked="true" hidden="false"/>
    </xf>
    <xf numFmtId="167" fontId="0" fillId="0" borderId="15" xfId="15" applyFont="true" applyBorder="true" applyAlignment="true" applyProtection="true">
      <alignment horizontal="general" vertical="center" textRotation="0" wrapText="true" indent="0" shrinkToFit="false"/>
      <protection locked="true" hidden="false"/>
    </xf>
    <xf numFmtId="167" fontId="15" fillId="3" borderId="15" xfId="15" applyFont="true" applyBorder="true" applyAlignment="true" applyProtection="true">
      <alignment horizontal="general" vertical="center" textRotation="0" wrapText="false" indent="0" shrinkToFit="false"/>
      <protection locked="true" hidden="false"/>
    </xf>
    <xf numFmtId="167" fontId="16" fillId="3" borderId="20" xfId="15"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2"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15" applyFont="true" applyBorder="true" applyAlignment="true" applyProtection="true">
      <alignment horizontal="left" vertical="center" textRotation="0" wrapText="true" indent="2" shrinkToFit="false"/>
      <protection locked="true" hidden="false"/>
    </xf>
    <xf numFmtId="167" fontId="16" fillId="3" borderId="15" xfId="15"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1"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8" fontId="0" fillId="10" borderId="35" xfId="0" applyFont="false" applyBorder="true" applyAlignment="true" applyProtection="false">
      <alignment horizontal="center" vertical="center" textRotation="0" wrapText="true" indent="0" shrinkToFit="false"/>
      <protection locked="true" hidden="false"/>
    </xf>
    <xf numFmtId="168" fontId="0" fillId="10" borderId="34" xfId="19" applyFont="true" applyBorder="true" applyAlignment="true" applyProtection="true">
      <alignment horizontal="center" vertical="center" textRotation="0" wrapText="true" indent="0" shrinkToFit="false"/>
      <protection locked="true" hidden="false"/>
    </xf>
    <xf numFmtId="167" fontId="0" fillId="0" borderId="15" xfId="15" applyFont="true" applyBorder="true" applyAlignment="true" applyProtection="true">
      <alignment horizontal="left" vertical="center" textRotation="0" wrapText="true" indent="1" shrinkToFit="false"/>
      <protection locked="true" hidden="false"/>
    </xf>
    <xf numFmtId="168" fontId="0" fillId="0" borderId="8" xfId="0" applyFont="fals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5" shrinkToFit="false"/>
      <protection locked="true" hidden="false"/>
    </xf>
    <xf numFmtId="167" fontId="0" fillId="0" borderId="36" xfId="15"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2"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left" vertical="center" textRotation="0" wrapText="true" indent="0" shrinkToFit="false"/>
      <protection locked="true" hidden="false"/>
    </xf>
    <xf numFmtId="167" fontId="0" fillId="5" borderId="0" xfId="0" applyFont="false" applyBorder="true" applyAlignment="true" applyProtection="false">
      <alignment horizontal="left" vertical="center" textRotation="0" wrapText="false" indent="0" shrinkToFit="false"/>
      <protection locked="true" hidden="false"/>
    </xf>
    <xf numFmtId="167" fontId="0" fillId="5" borderId="34" xfId="15" applyFont="true" applyBorder="true" applyAlignment="true" applyProtection="true">
      <alignment horizontal="center" vertical="center" textRotation="0" wrapText="true" indent="0" shrinkToFit="false"/>
      <protection locked="true" hidden="false"/>
    </xf>
    <xf numFmtId="167" fontId="0" fillId="5" borderId="0" xfId="15" applyFont="true" applyBorder="true" applyAlignment="true" applyProtection="true">
      <alignment horizontal="center" vertical="center" textRotation="0" wrapText="true" indent="0" shrinkToFit="false"/>
      <protection locked="true" hidden="false"/>
    </xf>
    <xf numFmtId="167" fontId="4" fillId="5" borderId="15" xfId="15" applyFont="true" applyBorder="true" applyAlignment="true" applyProtection="true">
      <alignment horizontal="general" vertical="center" textRotation="0" wrapText="false" indent="0" shrinkToFit="false"/>
      <protection locked="true" hidden="false"/>
    </xf>
    <xf numFmtId="167" fontId="4" fillId="5" borderId="20" xfId="15" applyFont="tru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2" shrinkToFit="false"/>
      <protection locked="true" hidden="false"/>
    </xf>
    <xf numFmtId="173" fontId="0" fillId="0" borderId="0" xfId="15" applyFont="true" applyBorder="true" applyAlignment="true" applyProtection="true">
      <alignment horizontal="general" vertical="center" textRotation="0" wrapText="true" indent="0" shrinkToFit="false"/>
      <protection locked="true" hidden="false"/>
    </xf>
    <xf numFmtId="164" fontId="0" fillId="5" borderId="37" xfId="0" applyFont="true" applyBorder="true" applyAlignment="true" applyProtection="false">
      <alignment horizontal="left" vertical="center" textRotation="0" wrapText="true" indent="0" shrinkToFit="false"/>
      <protection locked="true" hidden="false"/>
    </xf>
    <xf numFmtId="167" fontId="0" fillId="5" borderId="0" xfId="0" applyFont="false" applyBorder="true" applyAlignment="true" applyProtection="false">
      <alignment horizontal="general" vertical="center" textRotation="0" wrapText="false" indent="0" shrinkToFit="false"/>
      <protection locked="true" hidden="false"/>
    </xf>
    <xf numFmtId="167" fontId="0" fillId="5" borderId="0" xfId="15" applyFont="true" applyBorder="true" applyAlignment="true" applyProtection="true">
      <alignment horizontal="general" vertical="center" textRotation="0" wrapText="false" indent="0" shrinkToFit="false"/>
      <protection locked="true" hidden="false"/>
    </xf>
    <xf numFmtId="167" fontId="0" fillId="5" borderId="15" xfId="15"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left" vertical="center" textRotation="0" wrapText="true" indent="2" shrinkToFit="false"/>
      <protection locked="true" hidden="false"/>
    </xf>
    <xf numFmtId="164" fontId="4" fillId="0" borderId="19" xfId="0" applyFont="true" applyBorder="true" applyAlignment="true" applyProtection="false">
      <alignment horizontal="left" vertical="center" textRotation="0" wrapText="true" indent="1"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7" fontId="0" fillId="0" borderId="34" xfId="15" applyFont="true" applyBorder="true" applyAlignment="true" applyProtection="true">
      <alignment horizontal="center" vertical="center" textRotation="0" wrapText="true" indent="0" shrinkToFit="false"/>
      <protection locked="true" hidden="false"/>
    </xf>
    <xf numFmtId="167" fontId="0" fillId="0" borderId="15" xfId="15" applyFont="true" applyBorder="true" applyAlignment="true" applyProtection="true">
      <alignment horizontal="general" vertical="center" textRotation="0" wrapText="false" indent="0" shrinkToFit="false"/>
      <protection locked="true" hidden="false"/>
    </xf>
    <xf numFmtId="167" fontId="16" fillId="0" borderId="15" xfId="15" applyFont="true" applyBorder="true" applyAlignment="true" applyProtection="true">
      <alignment horizontal="general" vertical="center" textRotation="0" wrapText="false" indent="0" shrinkToFit="false"/>
      <protection locked="true" hidden="false"/>
    </xf>
    <xf numFmtId="167" fontId="16" fillId="0" borderId="20" xfId="15" applyFont="true" applyBorder="true" applyAlignment="true" applyProtection="true">
      <alignment horizontal="general" vertical="center" textRotation="0" wrapText="false" indent="0" shrinkToFit="false"/>
      <protection locked="true" hidden="false"/>
    </xf>
    <xf numFmtId="167" fontId="0" fillId="5" borderId="0" xfId="15" applyFont="true" applyBorder="true" applyAlignment="true" applyProtection="true">
      <alignment horizontal="general" vertical="center" textRotation="0" wrapText="tru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0" fillId="5" borderId="40" xfId="0" applyFont="true" applyBorder="true" applyAlignment="true" applyProtection="false">
      <alignment horizontal="left" vertical="center" textRotation="0" wrapText="true" indent="0" shrinkToFit="false"/>
      <protection locked="true" hidden="false"/>
    </xf>
    <xf numFmtId="164" fontId="0" fillId="5" borderId="6" xfId="0" applyFont="false" applyBorder="true" applyAlignment="true" applyProtection="false">
      <alignment horizontal="left" vertical="center" textRotation="0" wrapText="true" indent="0" shrinkToFit="false"/>
      <protection locked="true" hidden="false"/>
    </xf>
    <xf numFmtId="167" fontId="0" fillId="5" borderId="6" xfId="0" applyFont="fals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false">
      <alignment horizontal="left" vertical="center" textRotation="0" wrapText="false" indent="0" shrinkToFit="false"/>
      <protection locked="true" hidden="false"/>
    </xf>
    <xf numFmtId="167" fontId="0" fillId="5" borderId="6" xfId="15" applyFont="true" applyBorder="true" applyAlignment="true" applyProtection="true">
      <alignment horizontal="left" vertical="center" textRotation="0" wrapText="false" indent="0" shrinkToFit="false"/>
      <protection locked="true" hidden="false"/>
    </xf>
    <xf numFmtId="167" fontId="0" fillId="5" borderId="6" xfId="15" applyFont="true" applyBorder="true" applyAlignment="true" applyProtection="true">
      <alignment horizontal="center" vertical="center" textRotation="0" wrapText="false" indent="0" shrinkToFit="false"/>
      <protection locked="true" hidden="false"/>
    </xf>
    <xf numFmtId="167" fontId="0" fillId="5" borderId="6" xfId="15" applyFont="true" applyBorder="true" applyAlignment="true" applyProtection="true">
      <alignment horizontal="left" vertical="center" textRotation="0" wrapText="true" indent="0" shrinkToFit="false"/>
      <protection locked="true" hidden="false"/>
    </xf>
    <xf numFmtId="167" fontId="0" fillId="5" borderId="6" xfId="15" applyFont="true" applyBorder="true" applyAlignment="true" applyProtection="true">
      <alignment horizontal="center" vertical="center" textRotation="0" wrapText="true" indent="0" shrinkToFit="false"/>
      <protection locked="true" hidden="false"/>
    </xf>
    <xf numFmtId="167" fontId="0" fillId="5" borderId="31" xfId="15" applyFont="true" applyBorder="true" applyAlignment="true" applyProtection="true">
      <alignment horizontal="left" vertical="center" textRotation="0" wrapText="true" indent="0" shrinkToFit="false"/>
      <protection locked="true" hidden="false"/>
    </xf>
    <xf numFmtId="167" fontId="0" fillId="5" borderId="31" xfId="15" applyFont="true" applyBorder="true" applyAlignment="true" applyProtection="true">
      <alignment horizontal="general" vertical="center" textRotation="0" wrapText="false" indent="0" shrinkToFit="false"/>
      <protection locked="true" hidden="false"/>
    </xf>
    <xf numFmtId="167" fontId="0" fillId="5" borderId="41" xfId="15" applyFont="true" applyBorder="true" applyAlignment="true" applyProtection="true">
      <alignment horizontal="general" vertical="center" textRotation="0" wrapText="false" indent="0" shrinkToFit="false"/>
      <protection locked="true" hidden="false"/>
    </xf>
    <xf numFmtId="164" fontId="0" fillId="5" borderId="6"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0" fillId="0" borderId="15" xfId="15"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67" fontId="0" fillId="0" borderId="0" xfId="0" applyFont="fals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2"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0" fillId="0" borderId="2" xfId="15"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15" applyFont="true" applyBorder="true" applyAlignment="true" applyProtection="true">
      <alignment horizontal="general" vertical="center" textRotation="0" wrapText="true" indent="0" shrinkToFit="false"/>
      <protection locked="true" hidden="false"/>
    </xf>
    <xf numFmtId="167" fontId="0" fillId="0" borderId="22" xfId="15" applyFont="true" applyBorder="true" applyAlignment="true" applyProtection="true">
      <alignment horizontal="center" vertical="center" textRotation="0" wrapText="true" indent="0" shrinkToFit="false"/>
      <protection locked="true" hidden="false"/>
    </xf>
    <xf numFmtId="167" fontId="0" fillId="3" borderId="22" xfId="15"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7" fontId="0" fillId="0" borderId="10" xfId="15" applyFont="true" applyBorder="true" applyAlignment="true" applyProtection="true">
      <alignment horizontal="general" vertical="center" textRotation="0" wrapText="true" indent="0" shrinkToFit="false"/>
      <protection locked="true" hidden="false"/>
    </xf>
    <xf numFmtId="167" fontId="0" fillId="0" borderId="17" xfId="15"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7" fontId="4" fillId="0" borderId="10" xfId="15" applyFont="true" applyBorder="true" applyAlignment="true" applyProtection="tru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5" fontId="0" fillId="0" borderId="0" xfId="15" applyFont="true" applyBorder="true" applyAlignment="true" applyProtection="true">
      <alignment horizontal="left" vertical="center" textRotation="0" wrapText="true" indent="1" shrinkToFit="false"/>
      <protection locked="true" hidden="false"/>
    </xf>
    <xf numFmtId="164" fontId="14" fillId="0" borderId="15" xfId="20" applyFont="false" applyBorder="tru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7" fontId="0" fillId="0" borderId="2" xfId="15" applyFont="true" applyBorder="true" applyAlignment="true" applyProtection="true">
      <alignment horizontal="general" vertical="center" textRotation="0" wrapText="true" indent="0" shrinkToFit="false"/>
      <protection locked="true" hidden="false"/>
    </xf>
    <xf numFmtId="167" fontId="0" fillId="0" borderId="22" xfId="15" applyFont="true" applyBorder="true" applyAlignment="true" applyProtection="true">
      <alignment horizontal="general" vertical="center" textRotation="0" wrapText="true" indent="0" shrinkToFit="false"/>
      <protection locked="true" hidden="false"/>
    </xf>
    <xf numFmtId="167" fontId="0" fillId="0" borderId="2" xfId="15"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10" borderId="32" xfId="15" applyFont="true" applyBorder="true" applyAlignment="true" applyProtection="true">
      <alignment horizontal="center"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5" fontId="0" fillId="10" borderId="32" xfId="15" applyFont="true" applyBorder="true" applyAlignment="true" applyProtection="true">
      <alignment horizontal="center"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5" borderId="19" xfId="0" applyFont="fals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true" indent="0" shrinkToFit="false"/>
      <protection locked="true" hidden="false"/>
    </xf>
    <xf numFmtId="164" fontId="0" fillId="5" borderId="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true" indent="0" shrinkToFit="false"/>
      <protection locked="true" hidden="false"/>
    </xf>
    <xf numFmtId="167" fontId="0" fillId="5" borderId="0" xfId="15"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7" fontId="4" fillId="0" borderId="10" xfId="15" applyFont="true" applyBorder="true" applyAlignment="true" applyProtection="true">
      <alignment horizontal="center" vertical="bottom" textRotation="0" wrapText="true" indent="0" shrinkToFit="false"/>
      <protection locked="true" hidden="false"/>
    </xf>
    <xf numFmtId="167" fontId="0" fillId="0" borderId="18" xfId="15" applyFont="true" applyBorder="true" applyAlignment="true" applyProtection="true">
      <alignment horizontal="general" vertical="bottom" textRotation="0" wrapText="true" indent="0" shrinkToFit="false"/>
      <protection locked="true" hidden="false"/>
    </xf>
    <xf numFmtId="167" fontId="0" fillId="10" borderId="0" xfId="15" applyFont="true" applyBorder="true" applyAlignment="true" applyProtection="tru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20" xfId="15" applyFont="true" applyBorder="true" applyAlignment="true" applyProtection="true">
      <alignment horizontal="general" vertical="bottom" textRotation="0" wrapText="true" indent="0" shrinkToFit="false"/>
      <protection locked="true" hidden="false"/>
    </xf>
    <xf numFmtId="167" fontId="4" fillId="0" borderId="15" xfId="15" applyFont="true" applyBorder="true" applyAlignment="true" applyProtection="true">
      <alignment horizontal="general" vertical="bottom" textRotation="0" wrapText="true" indent="0" shrinkToFit="false"/>
      <protection locked="true" hidden="false"/>
    </xf>
    <xf numFmtId="164" fontId="14" fillId="0" borderId="15" xfId="2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7" fontId="4" fillId="0" borderId="22" xfId="15" applyFont="true" applyBorder="true" applyAlignment="true" applyProtection="true">
      <alignment horizontal="general" vertical="bottom" textRotation="0" wrapText="true" indent="0" shrinkToFit="false"/>
      <protection locked="true" hidden="false"/>
    </xf>
    <xf numFmtId="167" fontId="0" fillId="0" borderId="23" xfId="15" applyFont="true" applyBorder="true" applyAlignment="true" applyProtection="true">
      <alignment horizontal="general" vertical="bottom" textRotation="0" wrapText="true" indent="0" shrinkToFit="false"/>
      <protection locked="true" hidden="false"/>
    </xf>
    <xf numFmtId="167" fontId="0" fillId="0" borderId="2" xfId="15"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7" fontId="0" fillId="0" borderId="42" xfId="15" applyFont="true" applyBorder="true" applyAlignment="true" applyProtection="true">
      <alignment horizontal="left" vertical="bottom" textRotation="0" wrapText="true" indent="0" shrinkToFit="false"/>
      <protection locked="true" hidden="false"/>
    </xf>
    <xf numFmtId="167" fontId="0" fillId="0" borderId="31"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10" borderId="35" xfId="15" applyFont="true" applyBorder="true" applyAlignment="true" applyProtection="true">
      <alignment horizontal="center" vertical="bottom" textRotation="0" wrapText="true" indent="0" shrinkToFit="false"/>
      <protection locked="true" hidden="false"/>
    </xf>
    <xf numFmtId="164" fontId="0" fillId="0" borderId="37" xfId="0" applyFont="true" applyBorder="true" applyAlignment="true" applyProtection="false">
      <alignment horizontal="center" vertical="bottom" textRotation="0" wrapText="true" indent="0" shrinkToFit="false"/>
      <protection locked="true" hidden="false"/>
    </xf>
    <xf numFmtId="167" fontId="4" fillId="0" borderId="15" xfId="15" applyFont="true" applyBorder="true" applyAlignment="true" applyProtection="true">
      <alignment horizontal="left" vertical="bottom" textRotation="0" wrapText="true" indent="0" shrinkToFit="false"/>
      <protection locked="true" hidden="false"/>
    </xf>
    <xf numFmtId="167" fontId="4" fillId="0" borderId="20" xfId="15" applyFont="true" applyBorder="true" applyAlignment="true" applyProtection="true">
      <alignment horizontal="general" vertical="bottom" textRotation="0" wrapText="true" indent="0" shrinkToFit="false"/>
      <protection locked="true" hidden="false"/>
    </xf>
    <xf numFmtId="164" fontId="0" fillId="5" borderId="15" xfId="0" applyFont="true" applyBorder="true" applyAlignment="true" applyProtection="false">
      <alignment horizontal="center" vertical="center" textRotation="0" wrapText="true" indent="0" shrinkToFit="false"/>
      <protection locked="true" hidden="false"/>
    </xf>
    <xf numFmtId="167" fontId="0" fillId="5" borderId="31" xfId="15" applyFont="true" applyBorder="true" applyAlignment="true" applyProtection="true">
      <alignment horizontal="center" vertical="center" textRotation="0" wrapText="true" indent="0" shrinkToFit="false"/>
      <protection locked="true" hidden="false"/>
    </xf>
    <xf numFmtId="167" fontId="0" fillId="5" borderId="20" xfId="15"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7" fontId="0" fillId="0" borderId="20" xfId="15"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2" shrinkToFit="false"/>
      <protection locked="true" hidden="false"/>
    </xf>
    <xf numFmtId="167" fontId="0" fillId="10" borderId="0" xfId="15" applyFont="true" applyBorder="true" applyAlignment="true" applyProtection="true">
      <alignment horizontal="general" vertical="center" textRotation="0" wrapText="true" indent="0" shrinkToFit="false"/>
      <protection locked="true" hidden="false"/>
    </xf>
    <xf numFmtId="167" fontId="0" fillId="10" borderId="35" xfId="15"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false" indent="1" shrinkToFit="false"/>
      <protection locked="true" hidden="false"/>
    </xf>
    <xf numFmtId="168" fontId="0" fillId="10" borderId="35" xfId="19" applyFont="true" applyBorder="true" applyAlignment="true" applyProtection="true">
      <alignment horizontal="center" vertical="center" textRotation="0" wrapText="true" indent="0" shrinkToFit="false"/>
      <protection locked="true" hidden="false"/>
    </xf>
    <xf numFmtId="168" fontId="0" fillId="0" borderId="8" xfId="19"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false" indent="5" shrinkToFit="false"/>
      <protection locked="true" hidden="false"/>
    </xf>
    <xf numFmtId="168" fontId="0" fillId="0" borderId="0" xfId="19" applyFont="true" applyBorder="true" applyAlignment="true" applyProtection="tru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false" indent="2"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0" fillId="10" borderId="34" xfId="15" applyFont="true" applyBorder="true" applyAlignment="true" applyProtection="true">
      <alignment horizontal="general" vertical="center" textRotation="0" wrapText="true" indent="0" shrinkToFit="false"/>
      <protection locked="true" hidden="false"/>
    </xf>
    <xf numFmtId="165" fontId="0" fillId="5" borderId="0" xfId="0" applyFont="false" applyBorder="true" applyAlignment="true" applyProtection="false">
      <alignment horizontal="left" vertical="center" textRotation="0" wrapText="true" indent="0" shrinkToFit="false"/>
      <protection locked="true" hidden="false"/>
    </xf>
    <xf numFmtId="167" fontId="4" fillId="5" borderId="15" xfId="15" applyFont="true" applyBorder="true" applyAlignment="true" applyProtection="true">
      <alignment horizontal="general" vertical="center" textRotation="0" wrapText="true" indent="0" shrinkToFit="false"/>
      <protection locked="true" hidden="false"/>
    </xf>
    <xf numFmtId="167" fontId="4" fillId="5" borderId="20" xfId="15" applyFont="true" applyBorder="tru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false" indent="2" shrinkToFit="false"/>
      <protection locked="true" hidden="false"/>
    </xf>
    <xf numFmtId="164" fontId="0" fillId="5" borderId="37"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general" vertical="center" textRotation="0" wrapText="false" indent="0" shrinkToFit="false"/>
      <protection locked="true" hidden="false"/>
    </xf>
    <xf numFmtId="167" fontId="0" fillId="10" borderId="34" xfId="15" applyFont="true" applyBorder="true" applyAlignment="true" applyProtection="true">
      <alignment horizontal="left" vertical="center" textRotation="0" wrapText="true" indent="0" shrinkToFit="false"/>
      <protection locked="true" hidden="false"/>
    </xf>
    <xf numFmtId="167" fontId="0" fillId="10" borderId="35" xfId="15" applyFont="true" applyBorder="true" applyAlignment="true" applyProtection="true">
      <alignment horizontal="left" vertical="center" textRotation="0" wrapText="tru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0" fillId="5" borderId="40" xfId="0" applyFont="true" applyBorder="true" applyAlignment="true" applyProtection="false">
      <alignment horizontal="left" vertical="center" textRotation="0" wrapText="false" indent="0" shrinkToFit="false"/>
      <protection locked="true" hidden="false"/>
    </xf>
    <xf numFmtId="167" fontId="0" fillId="5" borderId="31" xfId="15" applyFont="true" applyBorder="true" applyAlignment="true" applyProtection="true">
      <alignment horizontal="general" vertical="center" textRotation="0" wrapText="true" indent="0" shrinkToFit="false"/>
      <protection locked="true" hidden="false"/>
    </xf>
    <xf numFmtId="167" fontId="0" fillId="5" borderId="41" xfId="15" applyFont="true" applyBorder="true" applyAlignment="true" applyProtection="true">
      <alignment horizontal="general" vertical="center" textRotation="0" wrapText="true" indent="0" shrinkToFit="false"/>
      <protection locked="true" hidden="false"/>
    </xf>
    <xf numFmtId="167" fontId="0" fillId="5" borderId="6" xfId="15" applyFont="true" applyBorder="true" applyAlignment="true" applyProtection="tru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7" fontId="0" fillId="0" borderId="2" xfId="15" applyFont="true" applyBorder="true" applyAlignment="true" applyProtection="true">
      <alignment horizontal="left" vertical="center" textRotation="0" wrapText="true" indent="0" shrinkToFit="false"/>
      <protection locked="true" hidden="false"/>
    </xf>
    <xf numFmtId="167" fontId="0" fillId="0" borderId="22" xfId="15" applyFont="true" applyBorder="true" applyAlignment="true" applyProtection="true">
      <alignment horizontal="left" vertical="center" textRotation="0" wrapText="true" indent="0" shrinkToFit="false"/>
      <protection locked="true" hidden="false"/>
    </xf>
    <xf numFmtId="167" fontId="0" fillId="0" borderId="23" xfId="15"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F"/>
      <rgbColor rgb="FFCCFFFF"/>
      <rgbColor rgb="FF660066"/>
      <rgbColor rgb="FFFF8080"/>
      <rgbColor rgb="FF0066CC"/>
      <rgbColor rgb="FFE5CCE6"/>
      <rgbColor rgb="FF000080"/>
      <rgbColor rgb="FFFF00FF"/>
      <rgbColor rgb="FFFFFF00"/>
      <rgbColor rgb="FF00FFFF"/>
      <rgbColor rgb="FF800080"/>
      <rgbColor rgb="FF800000"/>
      <rgbColor rgb="FF008080"/>
      <rgbColor rgb="FF0000FF"/>
      <rgbColor rgb="FF00CCFF"/>
      <rgbColor rgb="FFCCFFFF"/>
      <rgbColor rgb="FFCCFFCC"/>
      <rgbColor rgb="FFFFFF99"/>
      <rgbColor rgb="FF99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36880</xdr:colOff>
      <xdr:row>6</xdr:row>
      <xdr:rowOff>390600</xdr:rowOff>
    </xdr:from>
    <xdr:to>
      <xdr:col>4</xdr:col>
      <xdr:colOff>111240</xdr:colOff>
      <xdr:row>6</xdr:row>
      <xdr:rowOff>572040</xdr:rowOff>
    </xdr:to>
    <xdr:sp>
      <xdr:nvSpPr>
        <xdr:cNvPr id="0" name="AutoShape 12"/>
        <xdr:cNvSpPr/>
      </xdr:nvSpPr>
      <xdr:spPr>
        <a:xfrm>
          <a:off x="1387800" y="1752840"/>
          <a:ext cx="1591200" cy="181440"/>
        </a:xfrm>
        <a:prstGeom prst="wedgeRectCallout">
          <a:avLst>
            <a:gd name="adj1" fmla="val 43101"/>
            <a:gd name="adj2" fmla="val -200000"/>
          </a:avLst>
        </a:prstGeom>
        <a:solidFill>
          <a:srgbClr val="ffff99"/>
        </a:solidFill>
        <a:ln w="6480">
          <a:solidFill>
            <a:srgbClr val="ffffcc"/>
          </a:solidFill>
          <a:miter/>
        </a:ln>
      </xdr:spPr>
      <xdr:style>
        <a:lnRef idx="0"/>
        <a:fillRef idx="0"/>
        <a:effectRef idx="0"/>
        <a:fontRef idx="minor"/>
      </xdr:style>
      <xdr:txBody>
        <a:bodyPr lIns="27360" rIns="27360" tIns="22680" bIns="0" anchor="t">
          <a:noAutofit/>
        </a:bodyPr>
        <a:p>
          <a:pPr algn="ctr"/>
          <a:r>
            <a:rPr b="0" i="1" lang="en-US" sz="800" spc="-1" strike="noStrike">
              <a:solidFill>
                <a:srgbClr val="000000"/>
              </a:solidFill>
              <a:latin typeface="Arial"/>
            </a:rPr>
            <a:t>Information from Base</a:t>
          </a:r>
          <a:endParaRPr b="0" lang="en-US" sz="800" spc="-1" strike="noStrike">
            <a:latin typeface="Times New Roman"/>
          </a:endParaRPr>
        </a:p>
      </xdr:txBody>
    </xdr:sp>
    <xdr:clientData/>
  </xdr:twoCellAnchor>
  <xdr:twoCellAnchor editAs="oneCell">
    <xdr:from>
      <xdr:col>2</xdr:col>
      <xdr:colOff>1136880</xdr:colOff>
      <xdr:row>8</xdr:row>
      <xdr:rowOff>390240</xdr:rowOff>
    </xdr:from>
    <xdr:to>
      <xdr:col>4</xdr:col>
      <xdr:colOff>111240</xdr:colOff>
      <xdr:row>8</xdr:row>
      <xdr:rowOff>571680</xdr:rowOff>
    </xdr:to>
    <xdr:sp>
      <xdr:nvSpPr>
        <xdr:cNvPr id="1" name="AutoShape 20"/>
        <xdr:cNvSpPr/>
      </xdr:nvSpPr>
      <xdr:spPr>
        <a:xfrm>
          <a:off x="1387800" y="3102840"/>
          <a:ext cx="1591200" cy="181440"/>
        </a:xfrm>
        <a:prstGeom prst="wedgeRectCallout">
          <a:avLst>
            <a:gd name="adj1" fmla="val 43101"/>
            <a:gd name="adj2" fmla="val -200000"/>
          </a:avLst>
        </a:prstGeom>
        <a:solidFill>
          <a:srgbClr val="ffff99"/>
        </a:solidFill>
        <a:ln w="6480">
          <a:solidFill>
            <a:srgbClr val="ffffcc"/>
          </a:solidFill>
          <a:miter/>
        </a:ln>
      </xdr:spPr>
      <xdr:style>
        <a:lnRef idx="0"/>
        <a:fillRef idx="0"/>
        <a:effectRef idx="0"/>
        <a:fontRef idx="minor"/>
      </xdr:style>
      <xdr:txBody>
        <a:bodyPr lIns="27360" rIns="27360" tIns="22680" bIns="0" anchor="t">
          <a:noAutofit/>
        </a:bodyPr>
        <a:p>
          <a:pPr algn="ctr"/>
          <a:r>
            <a:rPr b="0" i="1" lang="en-US" sz="800" spc="-1" strike="noStrike">
              <a:solidFill>
                <a:srgbClr val="000000"/>
              </a:solidFill>
              <a:latin typeface="Arial"/>
            </a:rPr>
            <a:t>Information from Base</a:t>
          </a:r>
          <a:endParaRPr b="0" lang="en-US" sz="800" spc="-1" strike="noStrike">
            <a:latin typeface="Times New Roman"/>
          </a:endParaRPr>
        </a:p>
      </xdr:txBody>
    </xdr:sp>
    <xdr:clientData/>
  </xdr:twoCellAnchor>
  <xdr:twoCellAnchor editAs="oneCell">
    <xdr:from>
      <xdr:col>2</xdr:col>
      <xdr:colOff>1136880</xdr:colOff>
      <xdr:row>9</xdr:row>
      <xdr:rowOff>390240</xdr:rowOff>
    </xdr:from>
    <xdr:to>
      <xdr:col>4</xdr:col>
      <xdr:colOff>111240</xdr:colOff>
      <xdr:row>9</xdr:row>
      <xdr:rowOff>571680</xdr:rowOff>
    </xdr:to>
    <xdr:sp>
      <xdr:nvSpPr>
        <xdr:cNvPr id="2" name="AutoShape 21"/>
        <xdr:cNvSpPr/>
      </xdr:nvSpPr>
      <xdr:spPr>
        <a:xfrm>
          <a:off x="1387800" y="3739320"/>
          <a:ext cx="1591200" cy="181440"/>
        </a:xfrm>
        <a:prstGeom prst="wedgeRectCallout">
          <a:avLst>
            <a:gd name="adj1" fmla="val 43101"/>
            <a:gd name="adj2" fmla="val -200000"/>
          </a:avLst>
        </a:prstGeom>
        <a:solidFill>
          <a:srgbClr val="ffff99"/>
        </a:solidFill>
        <a:ln w="6480">
          <a:solidFill>
            <a:srgbClr val="ffffcc"/>
          </a:solidFill>
          <a:miter/>
        </a:ln>
      </xdr:spPr>
      <xdr:style>
        <a:lnRef idx="0"/>
        <a:fillRef idx="0"/>
        <a:effectRef idx="0"/>
        <a:fontRef idx="minor"/>
      </xdr:style>
      <xdr:txBody>
        <a:bodyPr lIns="27360" rIns="27360" tIns="22680" bIns="0" anchor="t">
          <a:noAutofit/>
        </a:bodyPr>
        <a:p>
          <a:pPr algn="ctr"/>
          <a:r>
            <a:rPr b="0" i="1" lang="en-US" sz="800" spc="-1" strike="noStrike">
              <a:solidFill>
                <a:srgbClr val="000000"/>
              </a:solidFill>
              <a:latin typeface="Arial"/>
            </a:rPr>
            <a:t>Information from Base</a:t>
          </a:r>
          <a:endParaRPr b="0" lang="en-US" sz="800" spc="-1" strike="noStrike">
            <a:latin typeface="Times New Roman"/>
          </a:endParaRPr>
        </a:p>
      </xdr:txBody>
    </xdr:sp>
    <xdr:clientData/>
  </xdr:twoCellAnchor>
  <xdr:twoCellAnchor editAs="oneCell">
    <xdr:from>
      <xdr:col>2</xdr:col>
      <xdr:colOff>1136880</xdr:colOff>
      <xdr:row>10</xdr:row>
      <xdr:rowOff>390240</xdr:rowOff>
    </xdr:from>
    <xdr:to>
      <xdr:col>4</xdr:col>
      <xdr:colOff>111240</xdr:colOff>
      <xdr:row>10</xdr:row>
      <xdr:rowOff>571680</xdr:rowOff>
    </xdr:to>
    <xdr:sp>
      <xdr:nvSpPr>
        <xdr:cNvPr id="3" name="AutoShape 22"/>
        <xdr:cNvSpPr/>
      </xdr:nvSpPr>
      <xdr:spPr>
        <a:xfrm>
          <a:off x="1387800" y="4375440"/>
          <a:ext cx="1591200" cy="181440"/>
        </a:xfrm>
        <a:prstGeom prst="wedgeRectCallout">
          <a:avLst>
            <a:gd name="adj1" fmla="val 43101"/>
            <a:gd name="adj2" fmla="val -200000"/>
          </a:avLst>
        </a:prstGeom>
        <a:solidFill>
          <a:srgbClr val="ffff99"/>
        </a:solidFill>
        <a:ln w="6480">
          <a:solidFill>
            <a:srgbClr val="ffffcc"/>
          </a:solidFill>
          <a:miter/>
        </a:ln>
      </xdr:spPr>
      <xdr:style>
        <a:lnRef idx="0"/>
        <a:fillRef idx="0"/>
        <a:effectRef idx="0"/>
        <a:fontRef idx="minor"/>
      </xdr:style>
      <xdr:txBody>
        <a:bodyPr lIns="27360" rIns="27360" tIns="22680" bIns="0" anchor="t">
          <a:noAutofit/>
        </a:bodyPr>
        <a:p>
          <a:pPr algn="ctr"/>
          <a:r>
            <a:rPr b="0" i="1" lang="en-US" sz="800" spc="-1" strike="noStrike">
              <a:solidFill>
                <a:srgbClr val="000000"/>
              </a:solidFill>
              <a:latin typeface="Arial"/>
            </a:rPr>
            <a:t>Information from Sheet A</a:t>
          </a:r>
          <a:endParaRPr b="0" lang="en-US" sz="800" spc="-1" strike="noStrike">
            <a:latin typeface="Times New Roman"/>
          </a:endParaRPr>
        </a:p>
      </xdr:txBody>
    </xdr:sp>
    <xdr:clientData/>
  </xdr:twoCellAnchor>
  <xdr:twoCellAnchor editAs="oneCell">
    <xdr:from>
      <xdr:col>2</xdr:col>
      <xdr:colOff>1136880</xdr:colOff>
      <xdr:row>11</xdr:row>
      <xdr:rowOff>390240</xdr:rowOff>
    </xdr:from>
    <xdr:to>
      <xdr:col>4</xdr:col>
      <xdr:colOff>111240</xdr:colOff>
      <xdr:row>11</xdr:row>
      <xdr:rowOff>571320</xdr:rowOff>
    </xdr:to>
    <xdr:sp>
      <xdr:nvSpPr>
        <xdr:cNvPr id="4" name="AutoShape 25"/>
        <xdr:cNvSpPr/>
      </xdr:nvSpPr>
      <xdr:spPr>
        <a:xfrm>
          <a:off x="1387800" y="5011920"/>
          <a:ext cx="1591200" cy="181080"/>
        </a:xfrm>
        <a:prstGeom prst="wedgeRectCallout">
          <a:avLst>
            <a:gd name="adj1" fmla="val 43101"/>
            <a:gd name="adj2" fmla="val -200000"/>
          </a:avLst>
        </a:prstGeom>
        <a:solidFill>
          <a:srgbClr val="ffff99"/>
        </a:solidFill>
        <a:ln w="6480">
          <a:solidFill>
            <a:srgbClr val="ffffcc"/>
          </a:solidFill>
          <a:miter/>
        </a:ln>
      </xdr:spPr>
      <xdr:style>
        <a:lnRef idx="0"/>
        <a:fillRef idx="0"/>
        <a:effectRef idx="0"/>
        <a:fontRef idx="minor"/>
      </xdr:style>
      <xdr:txBody>
        <a:bodyPr lIns="27360" rIns="27360" tIns="22680" bIns="0" anchor="t">
          <a:noAutofit/>
        </a:bodyPr>
        <a:p>
          <a:pPr algn="ctr"/>
          <a:r>
            <a:rPr b="0" i="1" lang="en-US" sz="800" spc="-1" strike="noStrike">
              <a:solidFill>
                <a:srgbClr val="000000"/>
              </a:solidFill>
              <a:latin typeface="Arial"/>
            </a:rPr>
            <a:t>Information from Base</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200</xdr:colOff>
      <xdr:row>38</xdr:row>
      <xdr:rowOff>123840</xdr:rowOff>
    </xdr:from>
    <xdr:to>
      <xdr:col>2</xdr:col>
      <xdr:colOff>553320</xdr:colOff>
      <xdr:row>39</xdr:row>
      <xdr:rowOff>142920</xdr:rowOff>
    </xdr:to>
    <xdr:sp>
      <xdr:nvSpPr>
        <xdr:cNvPr id="5" name="AutoShape 30"/>
        <xdr:cNvSpPr/>
      </xdr:nvSpPr>
      <xdr:spPr>
        <a:xfrm>
          <a:off x="151200" y="7248600"/>
          <a:ext cx="1669680" cy="181080"/>
        </a:xfrm>
        <a:prstGeom prst="wedgeRectCallout">
          <a:avLst>
            <a:gd name="adj1" fmla="val 34328"/>
            <a:gd name="adj2" fmla="val -206250"/>
          </a:avLst>
        </a:prstGeom>
        <a:solidFill>
          <a:srgbClr val="ffff99"/>
        </a:solidFill>
        <a:ln w="6480">
          <a:solidFill>
            <a:srgbClr val="ffffcc"/>
          </a:solidFill>
          <a:miter/>
        </a:ln>
      </xdr:spPr>
      <xdr:style>
        <a:lnRef idx="0"/>
        <a:fillRef idx="0"/>
        <a:effectRef idx="0"/>
        <a:fontRef idx="minor"/>
      </xdr:style>
      <xdr:txBody>
        <a:bodyPr lIns="27360" rIns="27360" tIns="22680" bIns="0" anchor="t">
          <a:noAutofit/>
        </a:bodyPr>
        <a:p>
          <a:pPr algn="ctr"/>
          <a:r>
            <a:rPr b="0" i="1" lang="en-US" sz="800" spc="-1" strike="noStrike">
              <a:solidFill>
                <a:srgbClr val="000000"/>
              </a:solidFill>
              <a:latin typeface="Arial"/>
            </a:rPr>
            <a:t>From Population Workshee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trelandM/Local%20Settings/Temporary%20Internet%20Files/OLK77/Tabl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pace"/>
      <sheetName val="Finishes"/>
      <sheetName val="Sheet3"/>
    </sheetNames>
    <sheetDataSet>
      <sheetData sheetId="0">
        <row r="37">
          <cell r="D37">
            <v>55029</v>
          </cell>
        </row>
      </sheetData>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4765625" defaultRowHeight="12.75" zeroHeight="false" outlineLevelRow="0" outlineLevelCol="0"/>
  <cols>
    <col collapsed="false" customWidth="true" hidden="false" outlineLevel="0" max="1" min="1" style="1" width="1.99"/>
    <col collapsed="false" customWidth="true" hidden="false" outlineLevel="0" max="2" min="2" style="2" width="123.7"/>
    <col collapsed="false" customWidth="false" hidden="false" outlineLevel="0" max="257" min="3" style="1" width="8.85"/>
  </cols>
  <sheetData>
    <row r="1" customFormat="false" ht="12.75" hidden="false" customHeight="false" outlineLevel="0" collapsed="false">
      <c r="B1" s="3" t="s">
        <v>0</v>
      </c>
    </row>
    <row r="2" customFormat="false" ht="12.75" hidden="false" customHeight="false" outlineLevel="0" collapsed="false">
      <c r="A2" s="1" t="s">
        <v>1</v>
      </c>
      <c r="B2" s="2" t="s">
        <v>2</v>
      </c>
    </row>
    <row r="3" customFormat="false" ht="12.75" hidden="false" customHeight="false" outlineLevel="0" collapsed="false">
      <c r="A3" s="1" t="s">
        <v>3</v>
      </c>
      <c r="B3" s="4" t="s">
        <v>4</v>
      </c>
    </row>
    <row r="4" customFormat="false" ht="12.75" hidden="false" customHeight="false" outlineLevel="0" collapsed="false">
      <c r="A4" s="1" t="s">
        <v>5</v>
      </c>
      <c r="B4" s="2" t="s">
        <v>6</v>
      </c>
    </row>
    <row r="8" customFormat="false" ht="12.75" hidden="false" customHeight="false" outlineLevel="0" collapsed="false">
      <c r="B8" s="3" t="s">
        <v>7</v>
      </c>
    </row>
    <row r="9" customFormat="false" ht="12.75" hidden="false" customHeight="false" outlineLevel="0" collapsed="false">
      <c r="A9" s="1" t="s">
        <v>1</v>
      </c>
      <c r="B9" s="5" t="s">
        <v>8</v>
      </c>
    </row>
    <row r="10" customFormat="false" ht="25.5" hidden="false" customHeight="false" outlineLevel="0" collapsed="false">
      <c r="A10" s="1" t="s">
        <v>3</v>
      </c>
      <c r="B10" s="2" t="s">
        <v>9</v>
      </c>
    </row>
    <row r="11" customFormat="false" ht="12.75" hidden="false" customHeight="false" outlineLevel="0" collapsed="false">
      <c r="A11" s="1" t="s">
        <v>5</v>
      </c>
      <c r="B11" s="6" t="s">
        <v>10</v>
      </c>
    </row>
    <row r="12" customFormat="false" ht="12.75" hidden="false" customHeight="false" outlineLevel="0" collapsed="false">
      <c r="A12" s="1" t="s">
        <v>11</v>
      </c>
      <c r="B12" s="2" t="s">
        <v>12</v>
      </c>
    </row>
    <row r="13" customFormat="false" ht="12.75" hidden="false" customHeight="false" outlineLevel="0" collapsed="false">
      <c r="A13" s="1" t="s">
        <v>13</v>
      </c>
      <c r="B13" s="2" t="s">
        <v>14</v>
      </c>
    </row>
    <row r="14" customFormat="false" ht="12.75" hidden="false" customHeight="false" outlineLevel="0" collapsed="false">
      <c r="B14" s="7" t="s">
        <v>15</v>
      </c>
    </row>
    <row r="15" customFormat="false" ht="12.75" hidden="false" customHeight="false" outlineLevel="0" collapsed="false">
      <c r="B15" s="7" t="s">
        <v>16</v>
      </c>
    </row>
    <row r="16" customFormat="false" ht="12.75" hidden="false" customHeight="false" outlineLevel="0" collapsed="false">
      <c r="B16" s="7" t="s">
        <v>17</v>
      </c>
    </row>
    <row r="17" customFormat="false" ht="12.75" hidden="false" customHeight="false" outlineLevel="0" collapsed="false">
      <c r="B17" s="7" t="s">
        <v>18</v>
      </c>
    </row>
    <row r="18" customFormat="false" ht="25.5" hidden="false" customHeight="false" outlineLevel="0" collapsed="false">
      <c r="A18" s="1" t="n">
        <v>6</v>
      </c>
      <c r="B18" s="8" t="s">
        <v>19</v>
      </c>
    </row>
  </sheetData>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Fitness Center Space Calculator Instructions</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6" activeCellId="0" sqref="B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 width="8.85"/>
    <col collapsed="false" customWidth="true" hidden="false" outlineLevel="0" max="13" min="6" style="0" width="9.14"/>
    <col collapsed="false" customWidth="true" hidden="false" outlineLevel="0" max="14" min="14" style="9" width="8.85"/>
    <col collapsed="false" customWidth="true" hidden="false" outlineLevel="0" max="15" min="15" style="10" width="12.28"/>
  </cols>
  <sheetData>
    <row r="1" s="11" customFormat="true" ht="39" hidden="false" customHeight="false" outlineLevel="0" collapsed="false">
      <c r="B1" s="12" t="s">
        <v>20</v>
      </c>
      <c r="C1" s="11" t="s">
        <v>21</v>
      </c>
      <c r="D1" s="11" t="s">
        <v>22</v>
      </c>
      <c r="E1" s="11" t="s">
        <v>23</v>
      </c>
      <c r="F1" s="11" t="s">
        <v>24</v>
      </c>
      <c r="G1" s="11" t="s">
        <v>25</v>
      </c>
      <c r="H1" s="11" t="s">
        <v>26</v>
      </c>
      <c r="I1" s="11" t="s">
        <v>27</v>
      </c>
      <c r="J1" s="11" t="s">
        <v>28</v>
      </c>
      <c r="K1" s="11" t="s">
        <v>29</v>
      </c>
      <c r="L1" s="11" t="s">
        <v>30</v>
      </c>
      <c r="M1" s="11" t="s">
        <v>31</v>
      </c>
      <c r="N1" s="12" t="s">
        <v>32</v>
      </c>
      <c r="O1" s="13" t="s">
        <v>33</v>
      </c>
      <c r="P1" s="13" t="s">
        <v>34</v>
      </c>
      <c r="Q1" s="13" t="s">
        <v>35</v>
      </c>
    </row>
    <row r="2" s="14" customFormat="true" ht="12.75" hidden="false" customHeight="false" outlineLevel="0" collapsed="false">
      <c r="A2" s="14" t="s">
        <v>36</v>
      </c>
      <c r="B2" s="15" t="s">
        <v>37</v>
      </c>
      <c r="C2" s="15"/>
      <c r="D2" s="15"/>
      <c r="E2" s="15"/>
      <c r="F2" s="15"/>
      <c r="G2" s="15"/>
      <c r="H2" s="15"/>
      <c r="I2" s="15"/>
      <c r="J2" s="15"/>
      <c r="K2" s="15"/>
      <c r="L2" s="15"/>
      <c r="M2" s="15"/>
      <c r="N2" s="16"/>
    </row>
    <row r="3" customFormat="false" ht="12.75" hidden="false" customHeight="false" outlineLevel="0" collapsed="false">
      <c r="A3" s="0" t="s">
        <v>38</v>
      </c>
      <c r="B3" s="15" t="n">
        <v>24</v>
      </c>
      <c r="C3" s="15"/>
      <c r="D3" s="15"/>
      <c r="E3" s="15"/>
      <c r="F3" s="15"/>
      <c r="G3" s="15"/>
      <c r="H3" s="15"/>
      <c r="I3" s="15"/>
      <c r="J3" s="15"/>
      <c r="K3" s="15"/>
      <c r="L3" s="15"/>
      <c r="M3" s="15"/>
    </row>
    <row r="4" customFormat="false" ht="38.25" hidden="false" customHeight="false" outlineLevel="0" collapsed="false">
      <c r="A4" s="17" t="s">
        <v>39</v>
      </c>
      <c r="B4" s="15" t="n">
        <v>60</v>
      </c>
      <c r="C4" s="15"/>
      <c r="D4" s="15"/>
      <c r="E4" s="15"/>
      <c r="F4" s="15"/>
      <c r="G4" s="15"/>
      <c r="H4" s="15"/>
      <c r="I4" s="15"/>
      <c r="J4" s="15"/>
      <c r="K4" s="15"/>
      <c r="L4" s="15"/>
      <c r="M4" s="15"/>
    </row>
    <row r="5" customFormat="false" ht="12.75" hidden="false" customHeight="false" outlineLevel="0" collapsed="false">
      <c r="A5" s="0" t="s">
        <v>40</v>
      </c>
      <c r="B5" s="15" t="n">
        <v>10</v>
      </c>
      <c r="C5" s="15"/>
      <c r="D5" s="15"/>
      <c r="E5" s="15"/>
      <c r="F5" s="15"/>
      <c r="G5" s="15"/>
      <c r="H5" s="15"/>
      <c r="I5" s="15"/>
      <c r="J5" s="15"/>
      <c r="K5" s="15"/>
      <c r="L5" s="15"/>
      <c r="M5" s="15"/>
    </row>
    <row r="6" s="18" customFormat="true" ht="13.5" hidden="false" customHeight="false" outlineLevel="0" collapsed="false">
      <c r="A6" s="18" t="s">
        <v>41</v>
      </c>
      <c r="B6" s="19" t="n">
        <v>360</v>
      </c>
      <c r="C6" s="18" t="n">
        <f aca="false">$B$6</f>
        <v>360</v>
      </c>
      <c r="D6" s="18" t="n">
        <f aca="false">$B$6</f>
        <v>360</v>
      </c>
      <c r="E6" s="18" t="n">
        <f aca="false">$B$6</f>
        <v>360</v>
      </c>
      <c r="F6" s="18" t="n">
        <f aca="false">$B$6</f>
        <v>360</v>
      </c>
      <c r="G6" s="18" t="n">
        <f aca="false">$B$6</f>
        <v>360</v>
      </c>
      <c r="H6" s="18" t="n">
        <f aca="false">$B$6</f>
        <v>360</v>
      </c>
      <c r="I6" s="18" t="n">
        <f aca="false">$B$6</f>
        <v>360</v>
      </c>
      <c r="J6" s="18" t="n">
        <f aca="false">$B$6</f>
        <v>360</v>
      </c>
      <c r="K6" s="18" t="n">
        <f aca="false">$B$6</f>
        <v>360</v>
      </c>
      <c r="L6" s="18" t="n">
        <f aca="false">$B$6</f>
        <v>360</v>
      </c>
      <c r="M6" s="18" t="n">
        <f aca="false">$B$6</f>
        <v>360</v>
      </c>
      <c r="N6" s="20"/>
      <c r="O6" s="21"/>
    </row>
    <row r="7" customFormat="false" ht="13.5" hidden="false" customHeight="false" outlineLevel="0" collapsed="false">
      <c r="B7" s="22" t="n">
        <f aca="false">B3*B4*B5/B6</f>
        <v>40</v>
      </c>
      <c r="C7" s="23" t="n">
        <f aca="false">C3*C4*C5/C6</f>
        <v>0</v>
      </c>
      <c r="D7" s="23" t="n">
        <f aca="false">D3*D4*D5/D6</f>
        <v>0</v>
      </c>
      <c r="E7" s="23" t="n">
        <f aca="false">E3*E4*E5/E6</f>
        <v>0</v>
      </c>
      <c r="F7" s="23" t="n">
        <f aca="false">F3*F4*F5/F6</f>
        <v>0</v>
      </c>
      <c r="G7" s="23" t="n">
        <f aca="false">G3*G4*G5/G6</f>
        <v>0</v>
      </c>
      <c r="H7" s="23" t="n">
        <f aca="false">H3*H4*H5/H6</f>
        <v>0</v>
      </c>
      <c r="I7" s="23" t="n">
        <f aca="false">I3*I4*I5/I6</f>
        <v>0</v>
      </c>
      <c r="J7" s="23" t="n">
        <f aca="false">J3*J4*J5/J6</f>
        <v>0</v>
      </c>
      <c r="K7" s="23" t="n">
        <f aca="false">K3*K4*K5/K6</f>
        <v>0</v>
      </c>
      <c r="L7" s="23" t="n">
        <f aca="false">L3*L4*L5/L6</f>
        <v>0</v>
      </c>
      <c r="M7" s="23" t="n">
        <f aca="false">M3*M4*M5/M6</f>
        <v>0</v>
      </c>
      <c r="N7" s="22" t="n">
        <f aca="false">SUM(B7:M7)</f>
        <v>40</v>
      </c>
      <c r="O7" s="24" t="n">
        <f aca="false">IF(N7&lt;30,0,N7)</f>
        <v>40</v>
      </c>
      <c r="P7" s="23" t="n">
        <f aca="false">O7*0.75</f>
        <v>30</v>
      </c>
      <c r="Q7" s="23" t="n">
        <f aca="false">P7*0.9</f>
        <v>27</v>
      </c>
    </row>
    <row r="8" s="25" customFormat="true" ht="12.75" hidden="false" customHeight="false" outlineLevel="0" collapsed="false">
      <c r="B8" s="26"/>
      <c r="N8" s="26"/>
      <c r="O8" s="27"/>
    </row>
    <row r="9" s="25" customFormat="true" ht="12.75" hidden="false" customHeight="false" outlineLevel="0" collapsed="false">
      <c r="B9" s="26"/>
      <c r="N9" s="26"/>
      <c r="O9" s="27"/>
    </row>
    <row r="10" customFormat="false" ht="12.75" hidden="false" customHeight="false" outlineLevel="0" collapsed="false">
      <c r="A10" s="10" t="s">
        <v>42</v>
      </c>
    </row>
    <row r="11" customFormat="false" ht="12.75" hidden="false" customHeight="false" outlineLevel="0" collapsed="false">
      <c r="B11" s="9" t="s">
        <v>20</v>
      </c>
      <c r="C11" s="0" t="s">
        <v>21</v>
      </c>
      <c r="D11" s="0" t="s">
        <v>22</v>
      </c>
      <c r="E11" s="0" t="s">
        <v>23</v>
      </c>
      <c r="F11" s="0" t="s">
        <v>24</v>
      </c>
      <c r="G11" s="0" t="s">
        <v>25</v>
      </c>
      <c r="H11" s="0" t="s">
        <v>26</v>
      </c>
      <c r="I11" s="0" t="s">
        <v>27</v>
      </c>
      <c r="J11" s="0" t="s">
        <v>28</v>
      </c>
      <c r="K11" s="0" t="s">
        <v>29</v>
      </c>
      <c r="L11" s="0" t="s">
        <v>30</v>
      </c>
      <c r="M11" s="0" t="s">
        <v>31</v>
      </c>
      <c r="N11" s="9" t="s">
        <v>32</v>
      </c>
    </row>
    <row r="12" s="28" customFormat="true" ht="38.25" hidden="false" customHeight="false" outlineLevel="0" collapsed="false">
      <c r="A12" s="28" t="s">
        <v>36</v>
      </c>
      <c r="B12" s="29" t="s">
        <v>43</v>
      </c>
      <c r="C12" s="28" t="s">
        <v>44</v>
      </c>
      <c r="D12" s="28" t="s">
        <v>45</v>
      </c>
      <c r="N12" s="29"/>
    </row>
    <row r="13" customFormat="false" ht="12.75" hidden="false" customHeight="false" outlineLevel="0" collapsed="false">
      <c r="A13" s="0" t="s">
        <v>38</v>
      </c>
      <c r="B13" s="9" t="n">
        <v>200</v>
      </c>
      <c r="C13" s="0" t="n">
        <v>50</v>
      </c>
      <c r="D13" s="0" t="n">
        <v>550</v>
      </c>
    </row>
    <row r="14" customFormat="false" ht="38.25" hidden="false" customHeight="false" outlineLevel="0" collapsed="false">
      <c r="A14" s="17" t="s">
        <v>46</v>
      </c>
      <c r="B14" s="9" t="n">
        <v>60</v>
      </c>
      <c r="C14" s="0" t="n">
        <v>90</v>
      </c>
      <c r="D14" s="0" t="n">
        <v>179</v>
      </c>
    </row>
    <row r="15" customFormat="false" ht="12.75" hidden="false" customHeight="false" outlineLevel="0" collapsed="false">
      <c r="A15" s="0" t="s">
        <v>40</v>
      </c>
      <c r="B15" s="9" t="n">
        <v>6</v>
      </c>
      <c r="C15" s="0" t="n">
        <v>2</v>
      </c>
      <c r="D15" s="0" t="n">
        <v>1</v>
      </c>
    </row>
    <row r="16" s="18" customFormat="true" ht="13.5" hidden="false" customHeight="false" outlineLevel="0" collapsed="false">
      <c r="A16" s="18" t="s">
        <v>41</v>
      </c>
      <c r="B16" s="20" t="n">
        <v>363</v>
      </c>
      <c r="C16" s="18" t="n">
        <f aca="false">$B$16</f>
        <v>363</v>
      </c>
      <c r="D16" s="18" t="n">
        <f aca="false">$B$16</f>
        <v>363</v>
      </c>
      <c r="E16" s="18" t="n">
        <f aca="false">$B$16</f>
        <v>363</v>
      </c>
      <c r="F16" s="18" t="n">
        <f aca="false">$B$16</f>
        <v>363</v>
      </c>
      <c r="G16" s="18" t="n">
        <f aca="false">$B$16</f>
        <v>363</v>
      </c>
      <c r="H16" s="18" t="n">
        <f aca="false">$B$16</f>
        <v>363</v>
      </c>
      <c r="I16" s="18" t="n">
        <f aca="false">$B$16</f>
        <v>363</v>
      </c>
      <c r="J16" s="18" t="n">
        <f aca="false">$B$16</f>
        <v>363</v>
      </c>
      <c r="K16" s="18" t="n">
        <f aca="false">$B$16</f>
        <v>363</v>
      </c>
      <c r="L16" s="18" t="n">
        <f aca="false">$B$16</f>
        <v>363</v>
      </c>
      <c r="M16" s="18" t="n">
        <f aca="false">$B$16</f>
        <v>363</v>
      </c>
      <c r="N16" s="20"/>
      <c r="O16" s="21"/>
    </row>
    <row r="17" s="23" customFormat="true" ht="13.5" hidden="false" customHeight="false" outlineLevel="0" collapsed="false">
      <c r="A17" s="23" t="s">
        <v>47</v>
      </c>
      <c r="B17" s="22" t="n">
        <f aca="false">B13*B14*B15/B16</f>
        <v>198.347107438017</v>
      </c>
      <c r="C17" s="23" t="n">
        <f aca="false">C13*C14*C15/C16</f>
        <v>24.7933884297521</v>
      </c>
      <c r="D17" s="23" t="n">
        <f aca="false">D13*D14*D15/D16</f>
        <v>271.212121212121</v>
      </c>
      <c r="E17" s="23" t="n">
        <f aca="false">E13*E14*E15/E16</f>
        <v>0</v>
      </c>
      <c r="F17" s="23" t="n">
        <f aca="false">F13*F14*F15/F16</f>
        <v>0</v>
      </c>
      <c r="G17" s="23" t="n">
        <f aca="false">G13*G14*G15/G16</f>
        <v>0</v>
      </c>
      <c r="H17" s="23" t="n">
        <f aca="false">H13*H14*H15/H16</f>
        <v>0</v>
      </c>
      <c r="I17" s="23" t="n">
        <f aca="false">I13*I14*I15/I16</f>
        <v>0</v>
      </c>
      <c r="J17" s="23" t="n">
        <f aca="false">J13*J14*J15/J16</f>
        <v>0</v>
      </c>
      <c r="K17" s="23" t="n">
        <f aca="false">K13*K14*K15/K16</f>
        <v>0</v>
      </c>
      <c r="L17" s="23" t="n">
        <f aca="false">L13*L14*L15/L16</f>
        <v>0</v>
      </c>
      <c r="M17" s="23" t="n">
        <f aca="false">M13*M14*M15/M16</f>
        <v>0</v>
      </c>
      <c r="N17" s="22" t="n">
        <f aca="false">SUM(B17:M17)</f>
        <v>494.35261707989</v>
      </c>
      <c r="O17" s="24" t="n">
        <f aca="false">IF(N17&lt;30,0,N17)</f>
        <v>494.35261707989</v>
      </c>
    </row>
    <row r="21" customFormat="false" ht="38.25" hidden="false" customHeight="true" outlineLevel="0" collapsed="false">
      <c r="B21" s="30" t="s">
        <v>48</v>
      </c>
      <c r="C21" s="30"/>
      <c r="D21" s="30"/>
      <c r="E21" s="30"/>
    </row>
  </sheetData>
  <mergeCells count="1">
    <mergeCell ref="B21:E21"/>
  </mergeCells>
  <printOptions headings="false" gridLines="tru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USAF Confidential&amp;C&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2.28"/>
    <col collapsed="false" customWidth="true" hidden="false" outlineLevel="0" max="3" min="3" style="0" width="35.99"/>
    <col collapsed="false" customWidth="true" hidden="false" outlineLevel="0" max="4" min="4" style="0" width="1.13"/>
    <col collapsed="false" customWidth="true" hidden="false" outlineLevel="0" max="5" min="5" style="31" width="8.14"/>
    <col collapsed="false" customWidth="true" hidden="false" outlineLevel="0" max="6" min="6" style="0" width="6.85"/>
    <col collapsed="false" customWidth="true" hidden="false" outlineLevel="0" max="7" min="7" style="0" width="7.56"/>
    <col collapsed="false" customWidth="true" hidden="true" outlineLevel="0" max="8" min="8" style="0" width="7.56"/>
    <col collapsed="false" customWidth="true" hidden="true" outlineLevel="0" max="9" min="9" style="0" width="8.14"/>
    <col collapsed="false" customWidth="true" hidden="false" outlineLevel="0" max="10" min="10" style="0" width="1.41"/>
    <col collapsed="false" customWidth="true" hidden="false" outlineLevel="0" max="11" min="11" style="0" width="49.85"/>
  </cols>
  <sheetData>
    <row r="1" customFormat="false" ht="18.75" hidden="false" customHeight="false" outlineLevel="0" collapsed="false">
      <c r="B1" s="32" t="s">
        <v>49</v>
      </c>
    </row>
    <row r="2" customFormat="false" ht="45" hidden="false" customHeight="true" outlineLevel="0" collapsed="false">
      <c r="B2" s="33" t="s">
        <v>50</v>
      </c>
      <c r="C2" s="33"/>
      <c r="D2" s="34"/>
      <c r="E2" s="34" t="s">
        <v>51</v>
      </c>
      <c r="F2" s="35"/>
      <c r="G2" s="35"/>
      <c r="K2" s="30" t="s">
        <v>48</v>
      </c>
    </row>
    <row r="3" customFormat="false" ht="13.5" hidden="false" customHeight="false" outlineLevel="0" collapsed="false">
      <c r="C3" s="33"/>
      <c r="D3" s="36"/>
      <c r="E3" s="37"/>
      <c r="F3" s="36"/>
    </row>
    <row r="4" customFormat="false" ht="13.5" hidden="false" customHeight="true" outlineLevel="0" collapsed="false">
      <c r="B4" s="38"/>
      <c r="C4" s="39" t="s">
        <v>52</v>
      </c>
      <c r="D4" s="40"/>
      <c r="E4" s="41" t="s">
        <v>53</v>
      </c>
      <c r="F4" s="40" t="s">
        <v>54</v>
      </c>
      <c r="G4" s="40"/>
      <c r="H4" s="40" t="s">
        <v>55</v>
      </c>
      <c r="I4" s="38"/>
      <c r="J4" s="38"/>
      <c r="K4" s="40" t="s">
        <v>56</v>
      </c>
    </row>
    <row r="5" customFormat="false" ht="12" hidden="false" customHeight="true" outlineLevel="0" collapsed="false">
      <c r="B5" s="42"/>
      <c r="C5" s="43"/>
      <c r="D5" s="44"/>
      <c r="E5" s="45"/>
      <c r="F5" s="46" t="s">
        <v>57</v>
      </c>
      <c r="G5" s="46" t="s">
        <v>58</v>
      </c>
      <c r="H5" s="46" t="s">
        <v>57</v>
      </c>
      <c r="I5" s="46" t="s">
        <v>58</v>
      </c>
      <c r="J5" s="46"/>
      <c r="K5" s="44"/>
    </row>
    <row r="6" customFormat="false" ht="4.5" hidden="false" customHeight="true" outlineLevel="0" collapsed="false">
      <c r="B6" s="42"/>
      <c r="C6" s="43"/>
      <c r="D6" s="44"/>
      <c r="E6" s="45"/>
      <c r="F6" s="44"/>
      <c r="G6" s="44"/>
      <c r="H6" s="44"/>
      <c r="I6" s="44"/>
      <c r="J6" s="44"/>
      <c r="K6" s="44"/>
    </row>
    <row r="7" customFormat="false" ht="56.25" hidden="false" customHeight="true" outlineLevel="0" collapsed="false">
      <c r="B7" s="47" t="n">
        <v>1</v>
      </c>
      <c r="C7" s="47" t="s">
        <v>59</v>
      </c>
      <c r="D7" s="48"/>
      <c r="E7" s="49" t="n">
        <v>2000</v>
      </c>
      <c r="F7" s="50" t="n">
        <v>1</v>
      </c>
      <c r="G7" s="51" t="n">
        <f aca="false">F7*E7</f>
        <v>2000</v>
      </c>
      <c r="H7" s="50" t="n">
        <v>1</v>
      </c>
      <c r="I7" s="51" t="n">
        <f aca="false">H7*E7</f>
        <v>2000</v>
      </c>
      <c r="J7" s="52"/>
      <c r="K7" s="53" t="s">
        <v>60</v>
      </c>
    </row>
    <row r="8" customFormat="false" ht="50.1" hidden="false" customHeight="true" outlineLevel="0" collapsed="false">
      <c r="B8" s="47" t="n">
        <v>2</v>
      </c>
      <c r="C8" s="54" t="s">
        <v>61</v>
      </c>
      <c r="D8" s="55"/>
      <c r="E8" s="56" t="n">
        <f aca="false">E9*0.5</f>
        <v>500</v>
      </c>
      <c r="F8" s="57" t="n">
        <v>0.5</v>
      </c>
      <c r="G8" s="51" t="n">
        <f aca="false">F8*E8</f>
        <v>250</v>
      </c>
      <c r="H8" s="57" t="n">
        <v>0.5</v>
      </c>
      <c r="I8" s="51" t="n">
        <f aca="false">H8*E8</f>
        <v>250</v>
      </c>
      <c r="J8" s="58"/>
      <c r="K8" s="53" t="s">
        <v>62</v>
      </c>
    </row>
    <row r="9" customFormat="false" ht="50.1" hidden="false" customHeight="true" outlineLevel="0" collapsed="false">
      <c r="B9" s="47" t="n">
        <v>3</v>
      </c>
      <c r="C9" s="47" t="s">
        <v>63</v>
      </c>
      <c r="D9" s="59"/>
      <c r="E9" s="49" t="n">
        <v>1000</v>
      </c>
      <c r="F9" s="60"/>
      <c r="G9" s="61"/>
      <c r="H9" s="60"/>
      <c r="I9" s="61"/>
      <c r="J9" s="58"/>
      <c r="K9" s="53" t="s">
        <v>64</v>
      </c>
    </row>
    <row r="10" customFormat="false" ht="50.1" hidden="false" customHeight="true" outlineLevel="0" collapsed="false">
      <c r="B10" s="47" t="n">
        <v>4</v>
      </c>
      <c r="C10" s="47" t="s">
        <v>65</v>
      </c>
      <c r="D10" s="55"/>
      <c r="E10" s="49" t="n">
        <v>0</v>
      </c>
      <c r="F10" s="57" t="n">
        <v>1</v>
      </c>
      <c r="G10" s="51" t="n">
        <f aca="false">F10*E10</f>
        <v>0</v>
      </c>
      <c r="H10" s="57" t="n">
        <v>1</v>
      </c>
      <c r="I10" s="51" t="n">
        <f aca="false">H10*E10</f>
        <v>0</v>
      </c>
      <c r="J10" s="58"/>
      <c r="K10" s="53" t="s">
        <v>66</v>
      </c>
    </row>
    <row r="11" customFormat="false" ht="50.1" hidden="false" customHeight="true" outlineLevel="0" collapsed="false">
      <c r="B11" s="47" t="n">
        <v>5</v>
      </c>
      <c r="C11" s="54" t="s">
        <v>67</v>
      </c>
      <c r="D11" s="55"/>
      <c r="E11" s="49" t="n">
        <f aca="false">'TDY Calc'!$O$7</f>
        <v>40</v>
      </c>
      <c r="F11" s="60"/>
      <c r="G11" s="61"/>
      <c r="H11" s="57" t="n">
        <v>0.25</v>
      </c>
      <c r="I11" s="51" t="n">
        <f aca="false">H11*E11</f>
        <v>10</v>
      </c>
      <c r="J11" s="58"/>
      <c r="K11" s="53" t="s">
        <v>68</v>
      </c>
    </row>
    <row r="12" customFormat="false" ht="50.1" hidden="false" customHeight="true" outlineLevel="0" collapsed="false">
      <c r="B12" s="47" t="n">
        <v>6</v>
      </c>
      <c r="C12" s="47" t="s">
        <v>69</v>
      </c>
      <c r="D12" s="55"/>
      <c r="E12" s="49" t="n">
        <v>0</v>
      </c>
      <c r="F12" s="57" t="n">
        <v>1</v>
      </c>
      <c r="G12" s="51" t="n">
        <f aca="false">F12*E12</f>
        <v>0</v>
      </c>
      <c r="H12" s="57" t="n">
        <v>1</v>
      </c>
      <c r="I12" s="51" t="n">
        <f aca="false">H12*E12</f>
        <v>0</v>
      </c>
      <c r="J12" s="58"/>
      <c r="K12" s="53" t="s">
        <v>70</v>
      </c>
    </row>
    <row r="13" customFormat="false" ht="12.75" hidden="false" customHeight="false" outlineLevel="0" collapsed="false">
      <c r="B13" s="62"/>
      <c r="C13" s="63" t="s">
        <v>71</v>
      </c>
      <c r="D13" s="62"/>
      <c r="E13" s="64"/>
      <c r="F13" s="62"/>
      <c r="G13" s="65" t="n">
        <f aca="false">SUM(G7:G12)+E11</f>
        <v>2290</v>
      </c>
      <c r="H13" s="62"/>
      <c r="I13" s="65" t="n">
        <f aca="false">SUM(I7:I11)</f>
        <v>2260</v>
      </c>
      <c r="J13" s="62"/>
      <c r="K13" s="62"/>
    </row>
    <row r="14" customFormat="false" ht="12.75" hidden="true" customHeight="false" outlineLevel="0" collapsed="false">
      <c r="C14" s="33" t="s">
        <v>72</v>
      </c>
    </row>
    <row r="15" customFormat="false" ht="12.75" hidden="true" customHeight="false" outlineLevel="0" collapsed="false"/>
    <row r="16" customFormat="false" ht="12.75" hidden="true" customHeight="false" outlineLevel="0" collapsed="false"/>
    <row r="18" customFormat="false" ht="48.6" hidden="false" customHeight="true" outlineLevel="0" collapsed="false">
      <c r="E18" s="0"/>
    </row>
  </sheetData>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LUSAF Confidential&amp;C&amp;D&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9" ySplit="6" topLeftCell="J7" activePane="bottomRight" state="frozen"/>
      <selection pane="topLeft" activeCell="A1" activeCellId="0" sqref="A1"/>
      <selection pane="topRight" activeCell="J1" activeCellId="0" sqref="J1"/>
      <selection pane="bottomLeft" activeCell="A7" activeCellId="0" sqref="A7"/>
      <selection pane="bottomRight" activeCell="F37" activeCellId="0" sqref="F37"/>
    </sheetView>
  </sheetViews>
  <sheetFormatPr defaultColWidth="9.13671875" defaultRowHeight="12.75" zeroHeight="false" outlineLevelRow="0" outlineLevelCol="0"/>
  <cols>
    <col collapsed="false" customWidth="true" hidden="false" outlineLevel="0" max="1" min="1" style="66" width="1.28"/>
    <col collapsed="false" customWidth="true" hidden="false" outlineLevel="0" max="2" min="2" style="66" width="16.7"/>
    <col collapsed="false" customWidth="true" hidden="false" outlineLevel="0" max="3" min="3" style="66" width="8.7"/>
    <col collapsed="false" customWidth="true" hidden="false" outlineLevel="0" max="4" min="4" style="66" width="2.13"/>
    <col collapsed="false" customWidth="true" hidden="false" outlineLevel="0" max="5" min="5" style="66" width="7.99"/>
    <col collapsed="false" customWidth="true" hidden="false" outlineLevel="0" max="6" min="6" style="66" width="13.41"/>
    <col collapsed="false" customWidth="true" hidden="false" outlineLevel="0" max="7" min="7" style="66" width="9.99"/>
    <col collapsed="false" customWidth="true" hidden="false" outlineLevel="0" max="8" min="8" style="67" width="2.28"/>
    <col collapsed="false" customWidth="false" hidden="true" outlineLevel="0" max="9" min="9" style="66" width="9.14"/>
    <col collapsed="false" customWidth="true" hidden="false" outlineLevel="0" max="10" min="10" style="23" width="14.56"/>
    <col collapsed="false" customWidth="true" hidden="false" outlineLevel="0" max="11" min="11" style="68" width="10.56"/>
    <col collapsed="false" customWidth="true" hidden="false" outlineLevel="0" max="12" min="12" style="23" width="14.56"/>
    <col collapsed="false" customWidth="true" hidden="false" outlineLevel="0" max="13" min="13" style="23" width="7.99"/>
    <col collapsed="false" customWidth="false" hidden="false" outlineLevel="0" max="14" min="14" style="69" width="9.14"/>
    <col collapsed="false" customWidth="false" hidden="false" outlineLevel="0" max="257" min="15" style="66" width="9.14"/>
  </cols>
  <sheetData>
    <row r="1" customFormat="false" ht="18.75" hidden="false" customHeight="false" outlineLevel="0" collapsed="false">
      <c r="B1" s="70" t="s">
        <v>73</v>
      </c>
      <c r="C1" s="71"/>
      <c r="D1" s="71"/>
      <c r="E1" s="71"/>
      <c r="F1" s="71"/>
      <c r="G1" s="71"/>
      <c r="H1" s="72"/>
      <c r="I1" s="71"/>
      <c r="J1" s="73"/>
      <c r="K1" s="74"/>
      <c r="L1" s="73"/>
      <c r="M1" s="73"/>
      <c r="N1" s="75"/>
    </row>
    <row r="2" customFormat="false" ht="12.75" hidden="false" customHeight="false" outlineLevel="0" collapsed="false">
      <c r="B2" s="76" t="s">
        <v>50</v>
      </c>
      <c r="C2" s="77"/>
      <c r="D2" s="77"/>
      <c r="E2" s="77"/>
      <c r="F2" s="78" t="str">
        <f aca="false">'1-Population'!$E$2</f>
        <v>Home Town AFB</v>
      </c>
      <c r="G2" s="79"/>
      <c r="H2" s="80"/>
      <c r="I2" s="77"/>
      <c r="N2" s="81"/>
    </row>
    <row r="3" customFormat="false" ht="13.5" hidden="false" customHeight="false" outlineLevel="0" collapsed="false">
      <c r="B3" s="82"/>
      <c r="C3" s="83"/>
      <c r="D3" s="83"/>
      <c r="E3" s="83"/>
      <c r="F3" s="83"/>
      <c r="G3" s="83"/>
      <c r="H3" s="84"/>
      <c r="I3" s="85"/>
      <c r="J3" s="86"/>
      <c r="K3" s="87"/>
      <c r="L3" s="86"/>
      <c r="M3" s="86"/>
      <c r="N3" s="88"/>
    </row>
    <row r="4" s="89" customFormat="true" ht="15" hidden="false" customHeight="true" outlineLevel="0" collapsed="false">
      <c r="B4" s="90" t="s">
        <v>74</v>
      </c>
      <c r="C4" s="91"/>
      <c r="D4" s="91"/>
      <c r="E4" s="91"/>
      <c r="F4" s="91"/>
      <c r="G4" s="91"/>
      <c r="H4" s="92"/>
      <c r="I4" s="93"/>
      <c r="J4" s="94" t="s">
        <v>75</v>
      </c>
      <c r="K4" s="95"/>
      <c r="L4" s="94" t="s">
        <v>76</v>
      </c>
      <c r="M4" s="94"/>
      <c r="N4" s="96" t="s">
        <v>77</v>
      </c>
    </row>
    <row r="5" customFormat="false" ht="15" hidden="false" customHeight="true" outlineLevel="0" collapsed="false">
      <c r="B5" s="97" t="s">
        <v>78</v>
      </c>
      <c r="C5" s="98" t="s">
        <v>79</v>
      </c>
      <c r="D5" s="99"/>
      <c r="E5" s="99"/>
      <c r="F5" s="98" t="s">
        <v>80</v>
      </c>
      <c r="G5" s="100" t="s">
        <v>81</v>
      </c>
      <c r="H5" s="80"/>
      <c r="I5" s="77"/>
      <c r="J5" s="101" t="s">
        <v>80</v>
      </c>
      <c r="K5" s="102" t="s">
        <v>81</v>
      </c>
      <c r="L5" s="101" t="s">
        <v>80</v>
      </c>
      <c r="M5" s="101" t="s">
        <v>81</v>
      </c>
      <c r="N5" s="103" t="s">
        <v>82</v>
      </c>
    </row>
    <row r="6" customFormat="false" ht="6" hidden="false" customHeight="true" outlineLevel="0" collapsed="false">
      <c r="B6" s="104"/>
      <c r="C6" s="105"/>
      <c r="D6" s="105"/>
      <c r="E6" s="105"/>
      <c r="F6" s="105"/>
      <c r="G6" s="105"/>
      <c r="H6" s="84"/>
      <c r="I6" s="85"/>
      <c r="J6" s="106"/>
      <c r="K6" s="107"/>
      <c r="L6" s="106"/>
      <c r="M6" s="106"/>
      <c r="N6" s="88"/>
    </row>
    <row r="7" customFormat="false" ht="15" hidden="false" customHeight="true" outlineLevel="0" collapsed="false">
      <c r="B7" s="108" t="s">
        <v>83</v>
      </c>
      <c r="C7" s="109" t="n">
        <v>0</v>
      </c>
      <c r="D7" s="110" t="s">
        <v>84</v>
      </c>
      <c r="E7" s="111" t="n">
        <v>1000</v>
      </c>
      <c r="F7" s="112" t="n">
        <f aca="false">[1]Space!$D$37</f>
        <v>55029</v>
      </c>
      <c r="G7" s="113" t="n">
        <f aca="false">F7*0.0929</f>
        <v>5112.1941</v>
      </c>
      <c r="H7" s="80"/>
      <c r="I7" s="77"/>
      <c r="J7" s="23" t="n">
        <f aca="false">F7-L7</f>
        <v>51029</v>
      </c>
      <c r="K7" s="114" t="n">
        <f aca="false">J7*0.0929</f>
        <v>4740.5941</v>
      </c>
      <c r="L7" s="23" t="n">
        <v>4000</v>
      </c>
      <c r="M7" s="113" t="n">
        <f aca="false">L7*0.0929</f>
        <v>371.6</v>
      </c>
      <c r="N7" s="81" t="n">
        <v>1</v>
      </c>
    </row>
    <row r="8" customFormat="false" ht="15" hidden="false" customHeight="true" outlineLevel="0" collapsed="false">
      <c r="B8" s="115" t="s">
        <v>85</v>
      </c>
      <c r="C8" s="116" t="n">
        <v>1001</v>
      </c>
      <c r="D8" s="117" t="s">
        <v>84</v>
      </c>
      <c r="E8" s="118" t="n">
        <f aca="false">E7+1000</f>
        <v>2000</v>
      </c>
      <c r="F8" s="119" t="n">
        <f aca="false">F7+I8</f>
        <v>62229</v>
      </c>
      <c r="G8" s="120" t="n">
        <f aca="false">F8*0.0929</f>
        <v>5781.0741</v>
      </c>
      <c r="H8" s="80"/>
      <c r="I8" s="77" t="n">
        <v>7200</v>
      </c>
      <c r="J8" s="23" t="n">
        <f aca="false">F8-L8</f>
        <v>57229</v>
      </c>
      <c r="K8" s="121" t="n">
        <f aca="false">J8*0.0929</f>
        <v>5316.5741</v>
      </c>
      <c r="L8" s="23" t="n">
        <v>5000</v>
      </c>
      <c r="M8" s="120" t="n">
        <f aca="false">L8*0.0929</f>
        <v>464.5</v>
      </c>
      <c r="N8" s="81" t="n">
        <v>1</v>
      </c>
    </row>
    <row r="9" customFormat="false" ht="15" hidden="false" customHeight="true" outlineLevel="0" collapsed="false">
      <c r="B9" s="115" t="s">
        <v>86</v>
      </c>
      <c r="C9" s="118" t="n">
        <f aca="false">C8+1000</f>
        <v>2001</v>
      </c>
      <c r="D9" s="117" t="s">
        <v>84</v>
      </c>
      <c r="E9" s="118" t="n">
        <f aca="false">E8+1000</f>
        <v>3000</v>
      </c>
      <c r="F9" s="119" t="n">
        <f aca="false">F8+I9</f>
        <v>69429</v>
      </c>
      <c r="G9" s="120" t="n">
        <f aca="false">F9*0.0929</f>
        <v>6449.9541</v>
      </c>
      <c r="H9" s="80"/>
      <c r="I9" s="77" t="n">
        <v>7200</v>
      </c>
      <c r="J9" s="23" t="n">
        <f aca="false">F9-L9</f>
        <v>64429</v>
      </c>
      <c r="K9" s="121" t="n">
        <f aca="false">J9*0.0929</f>
        <v>5985.4541</v>
      </c>
      <c r="L9" s="23" t="n">
        <v>5000</v>
      </c>
      <c r="M9" s="120" t="n">
        <f aca="false">L9*0.0929</f>
        <v>464.5</v>
      </c>
      <c r="N9" s="122" t="n">
        <v>1</v>
      </c>
    </row>
    <row r="10" customFormat="false" ht="15" hidden="false" customHeight="true" outlineLevel="0" collapsed="false">
      <c r="B10" s="115" t="s">
        <v>87</v>
      </c>
      <c r="C10" s="118" t="n">
        <f aca="false">C9+1000</f>
        <v>3001</v>
      </c>
      <c r="D10" s="117" t="s">
        <v>84</v>
      </c>
      <c r="E10" s="118" t="n">
        <f aca="false">E9+1000</f>
        <v>4000</v>
      </c>
      <c r="F10" s="119" t="n">
        <f aca="false">F9+I10</f>
        <v>76629</v>
      </c>
      <c r="G10" s="120" t="n">
        <f aca="false">F10*0.0929</f>
        <v>7118.8341</v>
      </c>
      <c r="H10" s="80"/>
      <c r="I10" s="77" t="n">
        <v>7200</v>
      </c>
      <c r="J10" s="23" t="n">
        <f aca="false">F10-L10</f>
        <v>71629</v>
      </c>
      <c r="K10" s="121" t="n">
        <f aca="false">J10*0.0929</f>
        <v>6654.3341</v>
      </c>
      <c r="L10" s="23" t="n">
        <v>5000</v>
      </c>
      <c r="M10" s="120" t="n">
        <f aca="false">L10*0.0929</f>
        <v>464.5</v>
      </c>
      <c r="N10" s="81" t="n">
        <v>2</v>
      </c>
    </row>
    <row r="11" customFormat="false" ht="15" hidden="false" customHeight="true" outlineLevel="0" collapsed="false">
      <c r="B11" s="115" t="s">
        <v>88</v>
      </c>
      <c r="C11" s="118" t="n">
        <f aca="false">C10+1000</f>
        <v>4001</v>
      </c>
      <c r="D11" s="117" t="s">
        <v>84</v>
      </c>
      <c r="E11" s="118" t="n">
        <f aca="false">E10+1000</f>
        <v>5000</v>
      </c>
      <c r="F11" s="119" t="n">
        <f aca="false">F10+I11</f>
        <v>83829</v>
      </c>
      <c r="G11" s="120" t="n">
        <f aca="false">F11*0.0929</f>
        <v>7787.7141</v>
      </c>
      <c r="H11" s="80"/>
      <c r="I11" s="77" t="n">
        <v>7200</v>
      </c>
      <c r="J11" s="23" t="n">
        <f aca="false">F11-L11</f>
        <v>78829</v>
      </c>
      <c r="K11" s="121" t="n">
        <f aca="false">J11*0.0929</f>
        <v>7323.2141</v>
      </c>
      <c r="L11" s="23" t="n">
        <v>5000</v>
      </c>
      <c r="M11" s="120" t="n">
        <f aca="false">L11*0.0929</f>
        <v>464.5</v>
      </c>
      <c r="N11" s="81" t="n">
        <v>2</v>
      </c>
    </row>
    <row r="12" customFormat="false" ht="15" hidden="false" customHeight="true" outlineLevel="0" collapsed="false">
      <c r="B12" s="115" t="s">
        <v>89</v>
      </c>
      <c r="C12" s="118" t="n">
        <f aca="false">C11+1000</f>
        <v>5001</v>
      </c>
      <c r="D12" s="117" t="s">
        <v>84</v>
      </c>
      <c r="E12" s="118" t="n">
        <f aca="false">E11+1000</f>
        <v>6000</v>
      </c>
      <c r="F12" s="119" t="n">
        <f aca="false">F11+I12</f>
        <v>91029</v>
      </c>
      <c r="G12" s="120" t="n">
        <f aca="false">F12*0.0929</f>
        <v>8456.5941</v>
      </c>
      <c r="H12" s="80"/>
      <c r="I12" s="77" t="n">
        <v>7200</v>
      </c>
      <c r="J12" s="23" t="n">
        <f aca="false">F12-L12</f>
        <v>85029</v>
      </c>
      <c r="K12" s="121" t="n">
        <f aca="false">J12*0.0929</f>
        <v>7899.1941</v>
      </c>
      <c r="L12" s="23" t="n">
        <v>6000</v>
      </c>
      <c r="M12" s="120" t="n">
        <f aca="false">L12*0.0929</f>
        <v>557.4</v>
      </c>
      <c r="N12" s="81" t="n">
        <v>2</v>
      </c>
    </row>
    <row r="13" customFormat="false" ht="15" hidden="false" customHeight="true" outlineLevel="0" collapsed="false">
      <c r="B13" s="123" t="n">
        <v>1</v>
      </c>
      <c r="C13" s="118" t="n">
        <f aca="false">C12+1000</f>
        <v>6001</v>
      </c>
      <c r="D13" s="117" t="s">
        <v>84</v>
      </c>
      <c r="E13" s="118" t="n">
        <f aca="false">E12+1000</f>
        <v>7000</v>
      </c>
      <c r="F13" s="119" t="n">
        <f aca="false">F12+I13</f>
        <v>98236</v>
      </c>
      <c r="G13" s="120" t="n">
        <f aca="false">F13*0.0929</f>
        <v>9126.1244</v>
      </c>
      <c r="H13" s="80"/>
      <c r="I13" s="77" t="n">
        <v>7207</v>
      </c>
      <c r="J13" s="23" t="n">
        <f aca="false">F13-L13</f>
        <v>92236</v>
      </c>
      <c r="K13" s="121" t="n">
        <f aca="false">J13*0.0929</f>
        <v>8568.7244</v>
      </c>
      <c r="L13" s="23" t="n">
        <v>6000</v>
      </c>
      <c r="M13" s="120" t="n">
        <f aca="false">L13*0.0929</f>
        <v>557.4</v>
      </c>
      <c r="N13" s="81" t="n">
        <v>2</v>
      </c>
    </row>
    <row r="14" customFormat="false" ht="15" hidden="false" customHeight="true" outlineLevel="0" collapsed="false">
      <c r="B14" s="123" t="n">
        <f aca="false">B13+1</f>
        <v>2</v>
      </c>
      <c r="C14" s="118" t="n">
        <f aca="false">C13+1000</f>
        <v>7001</v>
      </c>
      <c r="D14" s="117" t="s">
        <v>84</v>
      </c>
      <c r="E14" s="118" t="n">
        <f aca="false">E13+1000</f>
        <v>8000</v>
      </c>
      <c r="F14" s="124" t="n">
        <f aca="false">F13+5000</f>
        <v>103236</v>
      </c>
      <c r="G14" s="120" t="n">
        <f aca="false">F14*0.0929</f>
        <v>9590.6244</v>
      </c>
      <c r="H14" s="80"/>
      <c r="I14" s="77"/>
      <c r="J14" s="23" t="n">
        <f aca="false">F14-L14</f>
        <v>97236</v>
      </c>
      <c r="K14" s="121" t="n">
        <f aca="false">J14*0.0929</f>
        <v>9033.2244</v>
      </c>
      <c r="L14" s="23" t="n">
        <v>6000</v>
      </c>
      <c r="M14" s="120" t="n">
        <f aca="false">L14*0.0929</f>
        <v>557.4</v>
      </c>
      <c r="N14" s="81" t="n">
        <v>2</v>
      </c>
    </row>
    <row r="15" customFormat="false" ht="15" hidden="false" customHeight="true" outlineLevel="0" collapsed="false">
      <c r="B15" s="123" t="n">
        <f aca="false">B14+1</f>
        <v>3</v>
      </c>
      <c r="C15" s="118" t="n">
        <f aca="false">C14+1000</f>
        <v>8001</v>
      </c>
      <c r="D15" s="117" t="s">
        <v>84</v>
      </c>
      <c r="E15" s="118" t="n">
        <f aca="false">E14+1000</f>
        <v>9000</v>
      </c>
      <c r="F15" s="124" t="n">
        <f aca="false">F14+5000</f>
        <v>108236</v>
      </c>
      <c r="G15" s="120" t="n">
        <f aca="false">F15*0.0929</f>
        <v>10055.1244</v>
      </c>
      <c r="H15" s="80"/>
      <c r="I15" s="77"/>
      <c r="J15" s="23" t="n">
        <f aca="false">F15-L15</f>
        <v>102236</v>
      </c>
      <c r="K15" s="121" t="n">
        <f aca="false">J15*0.0929</f>
        <v>9497.7244</v>
      </c>
      <c r="L15" s="23" t="n">
        <v>6000</v>
      </c>
      <c r="M15" s="120" t="n">
        <f aca="false">L15*0.0929</f>
        <v>557.4</v>
      </c>
      <c r="N15" s="81" t="n">
        <v>2</v>
      </c>
    </row>
    <row r="16" customFormat="false" ht="15" hidden="false" customHeight="true" outlineLevel="0" collapsed="false">
      <c r="B16" s="123" t="n">
        <f aca="false">B15+1</f>
        <v>4</v>
      </c>
      <c r="C16" s="118" t="n">
        <f aca="false">C15+1000</f>
        <v>9001</v>
      </c>
      <c r="D16" s="117" t="s">
        <v>84</v>
      </c>
      <c r="E16" s="118" t="n">
        <f aca="false">E15+1000</f>
        <v>10000</v>
      </c>
      <c r="F16" s="124" t="n">
        <f aca="false">F15+5000</f>
        <v>113236</v>
      </c>
      <c r="G16" s="120" t="n">
        <f aca="false">F16*0.0929</f>
        <v>10519.6244</v>
      </c>
      <c r="H16" s="80"/>
      <c r="I16" s="77"/>
      <c r="J16" s="23" t="n">
        <f aca="false">F16-L16</f>
        <v>107236</v>
      </c>
      <c r="K16" s="121" t="n">
        <f aca="false">J16*0.0929</f>
        <v>9962.2244</v>
      </c>
      <c r="L16" s="23" t="n">
        <v>6000</v>
      </c>
      <c r="M16" s="120" t="n">
        <f aca="false">L16*0.0929</f>
        <v>557.4</v>
      </c>
      <c r="N16" s="81" t="n">
        <v>2</v>
      </c>
    </row>
    <row r="17" customFormat="false" ht="15" hidden="false" customHeight="true" outlineLevel="0" collapsed="false">
      <c r="B17" s="123" t="n">
        <f aca="false">B16+1</f>
        <v>5</v>
      </c>
      <c r="C17" s="118" t="n">
        <f aca="false">C16+1000</f>
        <v>10001</v>
      </c>
      <c r="D17" s="117" t="s">
        <v>84</v>
      </c>
      <c r="E17" s="118" t="n">
        <f aca="false">E16+1000</f>
        <v>11000</v>
      </c>
      <c r="F17" s="124" t="n">
        <f aca="false">F16+5000</f>
        <v>118236</v>
      </c>
      <c r="G17" s="120" t="n">
        <f aca="false">F17*0.0929</f>
        <v>10984.1244</v>
      </c>
      <c r="H17" s="80"/>
      <c r="I17" s="77"/>
      <c r="J17" s="23" t="n">
        <f aca="false">F17-L17</f>
        <v>112236</v>
      </c>
      <c r="K17" s="121" t="n">
        <f aca="false">J17*0.0929</f>
        <v>10426.7244</v>
      </c>
      <c r="L17" s="23" t="n">
        <v>6000</v>
      </c>
      <c r="M17" s="120" t="n">
        <f aca="false">L17*0.0929</f>
        <v>557.4</v>
      </c>
      <c r="N17" s="122" t="n">
        <v>2</v>
      </c>
    </row>
    <row r="18" customFormat="false" ht="15" hidden="false" customHeight="true" outlineLevel="0" collapsed="false">
      <c r="B18" s="123" t="n">
        <f aca="false">B17+1</f>
        <v>6</v>
      </c>
      <c r="C18" s="118" t="n">
        <f aca="false">C17+1000</f>
        <v>11001</v>
      </c>
      <c r="D18" s="117" t="s">
        <v>84</v>
      </c>
      <c r="E18" s="118" t="n">
        <f aca="false">E17+1000</f>
        <v>12000</v>
      </c>
      <c r="F18" s="124" t="n">
        <f aca="false">F17+5000</f>
        <v>123236</v>
      </c>
      <c r="G18" s="120" t="n">
        <f aca="false">F18*0.0929</f>
        <v>11448.6244</v>
      </c>
      <c r="H18" s="80"/>
      <c r="I18" s="77"/>
      <c r="J18" s="23" t="n">
        <f aca="false">F18-L18</f>
        <v>117236</v>
      </c>
      <c r="K18" s="121" t="n">
        <f aca="false">J18*0.0929</f>
        <v>10891.2244</v>
      </c>
      <c r="L18" s="23" t="n">
        <v>6000</v>
      </c>
      <c r="M18" s="120" t="n">
        <f aca="false">L18*0.0929</f>
        <v>557.4</v>
      </c>
      <c r="N18" s="81" t="n">
        <v>3</v>
      </c>
    </row>
    <row r="19" customFormat="false" ht="15" hidden="false" customHeight="true" outlineLevel="0" collapsed="false">
      <c r="B19" s="123" t="n">
        <f aca="false">B18+1</f>
        <v>7</v>
      </c>
      <c r="C19" s="118" t="n">
        <f aca="false">C18+1000</f>
        <v>12001</v>
      </c>
      <c r="D19" s="117" t="s">
        <v>84</v>
      </c>
      <c r="E19" s="118" t="n">
        <f aca="false">E18+1000</f>
        <v>13000</v>
      </c>
      <c r="F19" s="124" t="n">
        <f aca="false">F18+5000</f>
        <v>128236</v>
      </c>
      <c r="G19" s="120" t="n">
        <f aca="false">F19*0.0929</f>
        <v>11913.1244</v>
      </c>
      <c r="H19" s="80"/>
      <c r="I19" s="77"/>
      <c r="J19" s="23" t="n">
        <f aca="false">F19-L19</f>
        <v>122236</v>
      </c>
      <c r="K19" s="121" t="n">
        <f aca="false">J19*0.0929</f>
        <v>11355.7244</v>
      </c>
      <c r="L19" s="23" t="n">
        <v>6000</v>
      </c>
      <c r="M19" s="120" t="n">
        <f aca="false">L19*0.0929</f>
        <v>557.4</v>
      </c>
      <c r="N19" s="81" t="n">
        <v>3</v>
      </c>
    </row>
    <row r="20" customFormat="false" ht="15" hidden="false" customHeight="true" outlineLevel="0" collapsed="false">
      <c r="B20" s="123" t="n">
        <f aca="false">B19+1</f>
        <v>8</v>
      </c>
      <c r="C20" s="118" t="n">
        <f aca="false">C19+1000</f>
        <v>13001</v>
      </c>
      <c r="D20" s="117" t="s">
        <v>84</v>
      </c>
      <c r="E20" s="118" t="n">
        <f aca="false">E19+1000</f>
        <v>14000</v>
      </c>
      <c r="F20" s="124" t="n">
        <f aca="false">F19+5000</f>
        <v>133236</v>
      </c>
      <c r="G20" s="120" t="n">
        <f aca="false">F20*0.0929</f>
        <v>12377.6244</v>
      </c>
      <c r="H20" s="80"/>
      <c r="I20" s="77"/>
      <c r="J20" s="23" t="n">
        <f aca="false">F20-L20</f>
        <v>127236</v>
      </c>
      <c r="K20" s="121" t="n">
        <f aca="false">J20*0.0929</f>
        <v>11820.2244</v>
      </c>
      <c r="L20" s="23" t="n">
        <v>6000</v>
      </c>
      <c r="M20" s="120" t="n">
        <f aca="false">L20*0.0929</f>
        <v>557.4</v>
      </c>
      <c r="N20" s="81" t="n">
        <v>3</v>
      </c>
    </row>
    <row r="21" customFormat="false" ht="15" hidden="false" customHeight="true" outlineLevel="0" collapsed="false">
      <c r="B21" s="123" t="n">
        <f aca="false">B20+1</f>
        <v>9</v>
      </c>
      <c r="C21" s="118" t="n">
        <f aca="false">C20+1000</f>
        <v>14001</v>
      </c>
      <c r="D21" s="117" t="s">
        <v>84</v>
      </c>
      <c r="E21" s="118" t="n">
        <f aca="false">E20+1000</f>
        <v>15000</v>
      </c>
      <c r="F21" s="124" t="n">
        <f aca="false">F20+5000</f>
        <v>138236</v>
      </c>
      <c r="G21" s="120" t="n">
        <f aca="false">F21*0.0929</f>
        <v>12842.1244</v>
      </c>
      <c r="H21" s="80"/>
      <c r="I21" s="77"/>
      <c r="J21" s="23" t="n">
        <f aca="false">F21-L21</f>
        <v>132236</v>
      </c>
      <c r="K21" s="121" t="n">
        <f aca="false">J21*0.0929</f>
        <v>12284.7244</v>
      </c>
      <c r="L21" s="23" t="n">
        <v>6000</v>
      </c>
      <c r="M21" s="120" t="n">
        <f aca="false">L21*0.0929</f>
        <v>557.4</v>
      </c>
      <c r="N21" s="81" t="n">
        <v>3</v>
      </c>
    </row>
    <row r="22" customFormat="false" ht="15" hidden="false" customHeight="true" outlineLevel="0" collapsed="false">
      <c r="B22" s="123" t="n">
        <f aca="false">B21+1</f>
        <v>10</v>
      </c>
      <c r="C22" s="118" t="n">
        <f aca="false">C21+1000</f>
        <v>15001</v>
      </c>
      <c r="D22" s="117" t="s">
        <v>84</v>
      </c>
      <c r="E22" s="118" t="n">
        <f aca="false">E21+1000</f>
        <v>16000</v>
      </c>
      <c r="F22" s="124" t="n">
        <f aca="false">F21+5000</f>
        <v>143236</v>
      </c>
      <c r="G22" s="120" t="n">
        <f aca="false">F22*0.0929</f>
        <v>13306.6244</v>
      </c>
      <c r="H22" s="80"/>
      <c r="I22" s="77"/>
      <c r="J22" s="23" t="n">
        <f aca="false">F22-L22</f>
        <v>137236</v>
      </c>
      <c r="K22" s="121" t="n">
        <f aca="false">J22*0.0929</f>
        <v>12749.2244</v>
      </c>
      <c r="L22" s="23" t="n">
        <v>6000</v>
      </c>
      <c r="M22" s="120" t="n">
        <f aca="false">L22*0.0929</f>
        <v>557.4</v>
      </c>
      <c r="N22" s="81" t="n">
        <v>3</v>
      </c>
    </row>
    <row r="23" customFormat="false" ht="15" hidden="false" customHeight="true" outlineLevel="0" collapsed="false">
      <c r="B23" s="123" t="n">
        <f aca="false">B22+1</f>
        <v>11</v>
      </c>
      <c r="C23" s="118" t="n">
        <f aca="false">C22+1000</f>
        <v>16001</v>
      </c>
      <c r="D23" s="117" t="s">
        <v>84</v>
      </c>
      <c r="E23" s="118" t="n">
        <f aca="false">E22+1000</f>
        <v>17000</v>
      </c>
      <c r="F23" s="124" t="n">
        <f aca="false">F22+5000</f>
        <v>148236</v>
      </c>
      <c r="G23" s="120" t="n">
        <f aca="false">F23*0.0929</f>
        <v>13771.1244</v>
      </c>
      <c r="H23" s="80"/>
      <c r="I23" s="77"/>
      <c r="J23" s="23" t="n">
        <f aca="false">F23-L23</f>
        <v>142236</v>
      </c>
      <c r="K23" s="121" t="n">
        <f aca="false">J23*0.0929</f>
        <v>13213.7244</v>
      </c>
      <c r="L23" s="23" t="n">
        <v>6000</v>
      </c>
      <c r="M23" s="120" t="n">
        <f aca="false">L23*0.0929</f>
        <v>557.4</v>
      </c>
      <c r="N23" s="81" t="n">
        <v>3</v>
      </c>
    </row>
    <row r="24" customFormat="false" ht="15" hidden="false" customHeight="true" outlineLevel="0" collapsed="false">
      <c r="B24" s="123" t="n">
        <f aca="false">B23+1</f>
        <v>12</v>
      </c>
      <c r="C24" s="118" t="n">
        <f aca="false">C23+1000</f>
        <v>17001</v>
      </c>
      <c r="D24" s="117" t="s">
        <v>84</v>
      </c>
      <c r="E24" s="118" t="n">
        <f aca="false">E23+1000</f>
        <v>18000</v>
      </c>
      <c r="F24" s="124" t="n">
        <f aca="false">F23+5000</f>
        <v>153236</v>
      </c>
      <c r="G24" s="120" t="n">
        <f aca="false">F24*0.0929</f>
        <v>14235.6244</v>
      </c>
      <c r="H24" s="80"/>
      <c r="I24" s="77"/>
      <c r="J24" s="23" t="n">
        <f aca="false">F24-L24</f>
        <v>147236</v>
      </c>
      <c r="K24" s="121" t="n">
        <f aca="false">J24*0.0929</f>
        <v>13678.2244</v>
      </c>
      <c r="L24" s="23" t="n">
        <v>6000</v>
      </c>
      <c r="M24" s="120" t="n">
        <f aca="false">L24*0.0929</f>
        <v>557.4</v>
      </c>
      <c r="N24" s="81" t="n">
        <v>3</v>
      </c>
    </row>
    <row r="25" customFormat="false" ht="15" hidden="false" customHeight="true" outlineLevel="0" collapsed="false">
      <c r="B25" s="123" t="n">
        <f aca="false">B24+1</f>
        <v>13</v>
      </c>
      <c r="C25" s="118" t="n">
        <f aca="false">C24+1000</f>
        <v>18001</v>
      </c>
      <c r="D25" s="117" t="s">
        <v>84</v>
      </c>
      <c r="E25" s="118" t="n">
        <f aca="false">E24+1000</f>
        <v>19000</v>
      </c>
      <c r="F25" s="124" t="n">
        <f aca="false">F24+5000</f>
        <v>158236</v>
      </c>
      <c r="G25" s="120" t="n">
        <f aca="false">F25*0.0929</f>
        <v>14700.1244</v>
      </c>
      <c r="H25" s="80"/>
      <c r="I25" s="77"/>
      <c r="J25" s="23" t="n">
        <f aca="false">F25-L25</f>
        <v>152236</v>
      </c>
      <c r="K25" s="121" t="n">
        <f aca="false">J25*0.0929</f>
        <v>14142.7244</v>
      </c>
      <c r="L25" s="23" t="n">
        <v>6000</v>
      </c>
      <c r="M25" s="120" t="n">
        <f aca="false">L25*0.0929</f>
        <v>557.4</v>
      </c>
      <c r="N25" s="81" t="n">
        <v>3</v>
      </c>
    </row>
    <row r="26" customFormat="false" ht="15" hidden="false" customHeight="true" outlineLevel="0" collapsed="false">
      <c r="B26" s="123" t="n">
        <f aca="false">B25+1</f>
        <v>14</v>
      </c>
      <c r="C26" s="118" t="n">
        <f aca="false">C25+1000</f>
        <v>19001</v>
      </c>
      <c r="D26" s="117" t="s">
        <v>84</v>
      </c>
      <c r="E26" s="118" t="n">
        <f aca="false">E25+1000</f>
        <v>20000</v>
      </c>
      <c r="F26" s="124" t="n">
        <f aca="false">F25+5000</f>
        <v>163236</v>
      </c>
      <c r="G26" s="120" t="n">
        <f aca="false">F26*0.0929</f>
        <v>15164.6244</v>
      </c>
      <c r="H26" s="80"/>
      <c r="I26" s="77"/>
      <c r="J26" s="23" t="n">
        <f aca="false">F26-L26</f>
        <v>157236</v>
      </c>
      <c r="K26" s="121" t="n">
        <f aca="false">J26*0.0929</f>
        <v>14607.2244</v>
      </c>
      <c r="L26" s="23" t="n">
        <v>6000</v>
      </c>
      <c r="M26" s="120" t="n">
        <f aca="false">L26*0.0929</f>
        <v>557.4</v>
      </c>
      <c r="N26" s="81" t="n">
        <v>3</v>
      </c>
    </row>
    <row r="27" customFormat="false" ht="15" hidden="false" customHeight="true" outlineLevel="0" collapsed="false">
      <c r="B27" s="123" t="n">
        <f aca="false">B26+1</f>
        <v>15</v>
      </c>
      <c r="C27" s="118" t="n">
        <f aca="false">C26+1000</f>
        <v>20001</v>
      </c>
      <c r="D27" s="117" t="s">
        <v>84</v>
      </c>
      <c r="E27" s="118" t="n">
        <f aca="false">E26+1000</f>
        <v>21000</v>
      </c>
      <c r="F27" s="124" t="n">
        <f aca="false">F26+5000</f>
        <v>168236</v>
      </c>
      <c r="G27" s="120" t="n">
        <f aca="false">F27*0.0929</f>
        <v>15629.1244</v>
      </c>
      <c r="H27" s="80"/>
      <c r="I27" s="77"/>
      <c r="J27" s="23" t="n">
        <f aca="false">F27-L27</f>
        <v>162236</v>
      </c>
      <c r="K27" s="121" t="n">
        <f aca="false">J27*0.0929</f>
        <v>15071.7244</v>
      </c>
      <c r="L27" s="23" t="n">
        <v>6000</v>
      </c>
      <c r="M27" s="120" t="n">
        <f aca="false">L27*0.0929</f>
        <v>557.4</v>
      </c>
      <c r="N27" s="81" t="n">
        <v>3</v>
      </c>
    </row>
    <row r="28" customFormat="false" ht="15" hidden="false" customHeight="true" outlineLevel="0" collapsed="false">
      <c r="B28" s="123" t="n">
        <f aca="false">B27+1</f>
        <v>16</v>
      </c>
      <c r="C28" s="118" t="n">
        <f aca="false">C27+1000</f>
        <v>21001</v>
      </c>
      <c r="D28" s="117" t="s">
        <v>84</v>
      </c>
      <c r="E28" s="118" t="n">
        <f aca="false">E27+1000</f>
        <v>22000</v>
      </c>
      <c r="F28" s="124" t="n">
        <f aca="false">F27+5000</f>
        <v>173236</v>
      </c>
      <c r="G28" s="120" t="n">
        <f aca="false">F28*0.0929</f>
        <v>16093.6244</v>
      </c>
      <c r="H28" s="80"/>
      <c r="I28" s="77"/>
      <c r="J28" s="23" t="n">
        <f aca="false">F28-L28</f>
        <v>167236</v>
      </c>
      <c r="K28" s="121" t="n">
        <f aca="false">J28*0.0929</f>
        <v>15536.2244</v>
      </c>
      <c r="L28" s="23" t="n">
        <v>6000</v>
      </c>
      <c r="M28" s="120" t="n">
        <f aca="false">L28*0.0929</f>
        <v>557.4</v>
      </c>
      <c r="N28" s="81" t="n">
        <v>3</v>
      </c>
    </row>
    <row r="29" customFormat="false" ht="15" hidden="false" customHeight="true" outlineLevel="0" collapsed="false">
      <c r="B29" s="123" t="n">
        <f aca="false">B28+1</f>
        <v>17</v>
      </c>
      <c r="C29" s="118" t="n">
        <f aca="false">C28+1000</f>
        <v>22001</v>
      </c>
      <c r="D29" s="117" t="s">
        <v>84</v>
      </c>
      <c r="E29" s="118" t="n">
        <f aca="false">E28+1000</f>
        <v>23000</v>
      </c>
      <c r="F29" s="124" t="n">
        <f aca="false">F28+5000</f>
        <v>178236</v>
      </c>
      <c r="G29" s="120" t="n">
        <f aca="false">F29*0.0929</f>
        <v>16558.1244</v>
      </c>
      <c r="H29" s="80"/>
      <c r="I29" s="77"/>
      <c r="J29" s="23" t="n">
        <f aca="false">F29-L29</f>
        <v>172236</v>
      </c>
      <c r="K29" s="121" t="n">
        <f aca="false">J29*0.0929</f>
        <v>16000.7244</v>
      </c>
      <c r="L29" s="23" t="n">
        <v>6000</v>
      </c>
      <c r="M29" s="120" t="n">
        <f aca="false">L29*0.0929</f>
        <v>557.4</v>
      </c>
      <c r="N29" s="122" t="n">
        <v>3</v>
      </c>
    </row>
    <row r="30" customFormat="false" ht="15" hidden="false" customHeight="true" outlineLevel="0" collapsed="false">
      <c r="B30" s="123" t="n">
        <f aca="false">B29+1</f>
        <v>18</v>
      </c>
      <c r="C30" s="118" t="n">
        <f aca="false">C29+1000</f>
        <v>23001</v>
      </c>
      <c r="D30" s="117" t="s">
        <v>84</v>
      </c>
      <c r="E30" s="118" t="n">
        <f aca="false">E29+1000</f>
        <v>24000</v>
      </c>
      <c r="F30" s="124" t="n">
        <f aca="false">F29+5000</f>
        <v>183236</v>
      </c>
      <c r="G30" s="120" t="n">
        <f aca="false">F30*0.0929</f>
        <v>17022.6244</v>
      </c>
      <c r="H30" s="80"/>
      <c r="I30" s="77"/>
      <c r="J30" s="23" t="n">
        <f aca="false">F30-L30</f>
        <v>177236</v>
      </c>
      <c r="K30" s="121" t="n">
        <f aca="false">J30*0.0929</f>
        <v>16465.2244</v>
      </c>
      <c r="L30" s="23" t="n">
        <v>6000</v>
      </c>
      <c r="M30" s="120" t="n">
        <f aca="false">L30*0.0929</f>
        <v>557.4</v>
      </c>
      <c r="N30" s="81" t="n">
        <v>4</v>
      </c>
    </row>
    <row r="31" customFormat="false" ht="15" hidden="false" customHeight="true" outlineLevel="0" collapsed="false">
      <c r="B31" s="123" t="n">
        <f aca="false">B30+1</f>
        <v>19</v>
      </c>
      <c r="C31" s="118" t="n">
        <f aca="false">C30+1000</f>
        <v>24001</v>
      </c>
      <c r="D31" s="117" t="s">
        <v>84</v>
      </c>
      <c r="E31" s="118" t="n">
        <f aca="false">E30+1000</f>
        <v>25000</v>
      </c>
      <c r="F31" s="124" t="n">
        <f aca="false">F30+5000</f>
        <v>188236</v>
      </c>
      <c r="G31" s="120" t="n">
        <f aca="false">F31*0.0929</f>
        <v>17487.1244</v>
      </c>
      <c r="H31" s="80"/>
      <c r="I31" s="77"/>
      <c r="J31" s="23" t="n">
        <f aca="false">F31-L31</f>
        <v>182236</v>
      </c>
      <c r="K31" s="121" t="n">
        <f aca="false">J31*0.0929</f>
        <v>16929.7244</v>
      </c>
      <c r="L31" s="23" t="n">
        <v>6000</v>
      </c>
      <c r="M31" s="120" t="n">
        <f aca="false">L31*0.0929</f>
        <v>557.4</v>
      </c>
      <c r="N31" s="81" t="n">
        <v>4</v>
      </c>
    </row>
    <row r="32" customFormat="false" ht="15" hidden="false" customHeight="true" outlineLevel="0" collapsed="false">
      <c r="B32" s="123" t="n">
        <f aca="false">B31+1</f>
        <v>20</v>
      </c>
      <c r="C32" s="118" t="n">
        <f aca="false">C31+1000</f>
        <v>25001</v>
      </c>
      <c r="D32" s="117" t="s">
        <v>84</v>
      </c>
      <c r="E32" s="118" t="n">
        <f aca="false">E31+1000</f>
        <v>26000</v>
      </c>
      <c r="F32" s="124" t="n">
        <f aca="false">F31+5000</f>
        <v>193236</v>
      </c>
      <c r="G32" s="120" t="n">
        <f aca="false">F32*0.0929</f>
        <v>17951.6244</v>
      </c>
      <c r="H32" s="80"/>
      <c r="I32" s="77"/>
      <c r="J32" s="23" t="n">
        <f aca="false">F32-L32</f>
        <v>187236</v>
      </c>
      <c r="K32" s="121" t="n">
        <f aca="false">J32*0.0929</f>
        <v>17394.2244</v>
      </c>
      <c r="L32" s="23" t="n">
        <v>6000</v>
      </c>
      <c r="M32" s="120" t="n">
        <f aca="false">L32*0.0929</f>
        <v>557.4</v>
      </c>
      <c r="N32" s="81" t="n">
        <v>4</v>
      </c>
    </row>
    <row r="33" customFormat="false" ht="15" hidden="false" customHeight="true" outlineLevel="0" collapsed="false">
      <c r="B33" s="123" t="n">
        <f aca="false">B32+1</f>
        <v>21</v>
      </c>
      <c r="C33" s="118" t="n">
        <f aca="false">C32+1000</f>
        <v>26001</v>
      </c>
      <c r="D33" s="117" t="s">
        <v>84</v>
      </c>
      <c r="E33" s="118" t="n">
        <f aca="false">E32+1000</f>
        <v>27000</v>
      </c>
      <c r="F33" s="124" t="n">
        <f aca="false">F32+5000</f>
        <v>198236</v>
      </c>
      <c r="G33" s="120" t="n">
        <f aca="false">F33*0.0929</f>
        <v>18416.1244</v>
      </c>
      <c r="H33" s="80"/>
      <c r="I33" s="77"/>
      <c r="J33" s="23" t="n">
        <f aca="false">F33-L33</f>
        <v>192236</v>
      </c>
      <c r="K33" s="121" t="n">
        <f aca="false">J33*0.0929</f>
        <v>17858.7244</v>
      </c>
      <c r="L33" s="23" t="n">
        <v>6000</v>
      </c>
      <c r="M33" s="120" t="n">
        <f aca="false">L33*0.0929</f>
        <v>557.4</v>
      </c>
      <c r="N33" s="81" t="n">
        <v>4</v>
      </c>
    </row>
    <row r="34" customFormat="false" ht="15" hidden="false" customHeight="true" outlineLevel="0" collapsed="false">
      <c r="B34" s="123" t="n">
        <f aca="false">B33+1</f>
        <v>22</v>
      </c>
      <c r="C34" s="118" t="n">
        <f aca="false">C33+1000</f>
        <v>27001</v>
      </c>
      <c r="D34" s="117" t="s">
        <v>84</v>
      </c>
      <c r="E34" s="118" t="n">
        <f aca="false">E33+1000</f>
        <v>28000</v>
      </c>
      <c r="F34" s="124" t="n">
        <f aca="false">F33+5000</f>
        <v>203236</v>
      </c>
      <c r="G34" s="120" t="n">
        <f aca="false">F34*0.0929</f>
        <v>18880.6244</v>
      </c>
      <c r="H34" s="80"/>
      <c r="I34" s="77"/>
      <c r="J34" s="23" t="n">
        <f aca="false">F34-L34</f>
        <v>197236</v>
      </c>
      <c r="K34" s="121" t="n">
        <f aca="false">J34*0.0929</f>
        <v>18323.2244</v>
      </c>
      <c r="L34" s="23" t="n">
        <v>6000</v>
      </c>
      <c r="M34" s="120" t="n">
        <f aca="false">L34*0.0929</f>
        <v>557.4</v>
      </c>
      <c r="N34" s="81" t="n">
        <v>4</v>
      </c>
    </row>
    <row r="35" customFormat="false" ht="15" hidden="false" customHeight="true" outlineLevel="0" collapsed="false">
      <c r="B35" s="123" t="n">
        <f aca="false">B34+1</f>
        <v>23</v>
      </c>
      <c r="C35" s="118" t="n">
        <f aca="false">C34+1000</f>
        <v>28001</v>
      </c>
      <c r="D35" s="117" t="s">
        <v>84</v>
      </c>
      <c r="E35" s="118" t="n">
        <f aca="false">E34+1000</f>
        <v>29000</v>
      </c>
      <c r="F35" s="124" t="n">
        <f aca="false">F34+5000</f>
        <v>208236</v>
      </c>
      <c r="G35" s="120" t="n">
        <f aca="false">F35*0.0929</f>
        <v>19345.1244</v>
      </c>
      <c r="H35" s="80"/>
      <c r="I35" s="77"/>
      <c r="J35" s="23" t="n">
        <f aca="false">F35-L35</f>
        <v>202236</v>
      </c>
      <c r="K35" s="121" t="n">
        <f aca="false">J35*0.0929</f>
        <v>18787.7244</v>
      </c>
      <c r="L35" s="23" t="n">
        <v>6000</v>
      </c>
      <c r="M35" s="120" t="n">
        <f aca="false">L35*0.0929</f>
        <v>557.4</v>
      </c>
      <c r="N35" s="81" t="n">
        <v>4</v>
      </c>
    </row>
    <row r="36" customFormat="false" ht="15" hidden="false" customHeight="true" outlineLevel="0" collapsed="false">
      <c r="B36" s="123" t="n">
        <f aca="false">B35+1</f>
        <v>24</v>
      </c>
      <c r="C36" s="118" t="n">
        <f aca="false">C35+1000</f>
        <v>29001</v>
      </c>
      <c r="D36" s="117" t="s">
        <v>84</v>
      </c>
      <c r="E36" s="118" t="n">
        <f aca="false">E35+1000</f>
        <v>30000</v>
      </c>
      <c r="F36" s="118" t="n">
        <f aca="false">F35+5000</f>
        <v>213236</v>
      </c>
      <c r="G36" s="125" t="n">
        <f aca="false">F36*0.0929</f>
        <v>19809.6244</v>
      </c>
      <c r="H36" s="80"/>
      <c r="I36" s="77"/>
      <c r="J36" s="23" t="n">
        <f aca="false">F36-L36</f>
        <v>207236</v>
      </c>
      <c r="K36" s="126" t="n">
        <f aca="false">J36*0.0929</f>
        <v>19252.2244</v>
      </c>
      <c r="L36" s="23" t="n">
        <v>6000</v>
      </c>
      <c r="M36" s="125" t="n">
        <f aca="false">L36*0.0929</f>
        <v>557.4</v>
      </c>
      <c r="N36" s="81" t="n">
        <v>4</v>
      </c>
    </row>
    <row r="37" s="89" customFormat="true" ht="14.25" hidden="false" customHeight="true" outlineLevel="0" collapsed="false">
      <c r="B37" s="127" t="s">
        <v>71</v>
      </c>
      <c r="C37" s="128" t="n">
        <f aca="false">'1-Population'!G13</f>
        <v>2290</v>
      </c>
      <c r="D37" s="91"/>
      <c r="E37" s="128"/>
      <c r="F37" s="129" t="n">
        <f aca="false">VLOOKUP($C$37,$C$7:$N$36,4)</f>
        <v>69429</v>
      </c>
      <c r="G37" s="128" t="n">
        <f aca="false">F37*0.0929</f>
        <v>6449.9541</v>
      </c>
      <c r="H37" s="92"/>
      <c r="I37" s="93"/>
      <c r="J37" s="129" t="n">
        <f aca="false">VLOOKUP($C$37,$C$7:$N$36,8)</f>
        <v>64429</v>
      </c>
      <c r="K37" s="130"/>
      <c r="L37" s="129" t="n">
        <f aca="false">VLOOKUP($C$37,$C$7:$N$36,10)</f>
        <v>5000</v>
      </c>
      <c r="M37" s="130"/>
      <c r="N37" s="131" t="n">
        <f aca="false">VLOOKUP($C$37,$C$7:$N$36,12)</f>
        <v>1</v>
      </c>
    </row>
    <row r="38" s="132" customFormat="true" ht="15.75" hidden="false" customHeight="true" outlineLevel="0" collapsed="false">
      <c r="B38" s="133" t="str">
        <f aca="false">F2</f>
        <v>Home Town AFB</v>
      </c>
      <c r="C38" s="134" t="str">
        <f aca="false">C5</f>
        <v>  Population Bracket</v>
      </c>
      <c r="D38" s="135"/>
      <c r="E38" s="135"/>
      <c r="F38" s="135" t="str">
        <f aca="false">F5</f>
        <v>Allowable SF</v>
      </c>
      <c r="G38" s="135" t="str">
        <f aca="false">G5</f>
        <v>SM</v>
      </c>
      <c r="H38" s="136"/>
      <c r="I38" s="137"/>
      <c r="J38" s="135" t="str">
        <f aca="false">J5</f>
        <v>Allowable SF</v>
      </c>
      <c r="K38" s="135"/>
      <c r="L38" s="135" t="str">
        <f aca="false">L5</f>
        <v>Allowable SF</v>
      </c>
      <c r="M38" s="135"/>
      <c r="N38" s="138"/>
    </row>
    <row r="39" customFormat="false" ht="12.75" hidden="false" customHeight="false" outlineLevel="0" collapsed="false">
      <c r="H39" s="66"/>
      <c r="J39" s="66"/>
      <c r="K39" s="66"/>
      <c r="L39" s="66"/>
      <c r="M39" s="66"/>
      <c r="N39" s="66"/>
    </row>
    <row r="40" customFormat="false" ht="12.75" hidden="false" customHeight="false" outlineLevel="0" collapsed="false">
      <c r="H40" s="66"/>
      <c r="J40" s="66"/>
      <c r="K40" s="66"/>
      <c r="L40" s="66"/>
      <c r="M40" s="66"/>
      <c r="N40" s="66"/>
    </row>
    <row r="41" customFormat="false" ht="12.75" hidden="false" customHeight="false" outlineLevel="0" collapsed="false">
      <c r="H41" s="66"/>
      <c r="J41" s="66"/>
      <c r="K41" s="66"/>
      <c r="L41" s="66"/>
      <c r="M41" s="66"/>
      <c r="N41" s="66"/>
    </row>
    <row r="42" customFormat="false" ht="12.75" hidden="false" customHeight="false" outlineLevel="0" collapsed="false">
      <c r="H42" s="66"/>
      <c r="J42" s="66"/>
      <c r="K42" s="66"/>
      <c r="L42" s="66"/>
      <c r="M42" s="66"/>
      <c r="N42" s="66"/>
    </row>
    <row r="43" customFormat="false" ht="12.75" hidden="false" customHeight="false" outlineLevel="0" collapsed="false">
      <c r="H43" s="66"/>
      <c r="J43" s="66"/>
      <c r="K43" s="66"/>
      <c r="L43" s="66"/>
      <c r="M43" s="66"/>
      <c r="N43" s="66"/>
    </row>
    <row r="44" customFormat="false" ht="12.75" hidden="false" customHeight="false" outlineLevel="0" collapsed="false">
      <c r="H44" s="66"/>
      <c r="J44" s="66"/>
      <c r="K44" s="66"/>
      <c r="L44" s="66"/>
      <c r="M44" s="66"/>
      <c r="N44" s="66"/>
    </row>
    <row r="45" customFormat="false" ht="12.75" hidden="false" customHeight="false" outlineLevel="0" collapsed="false">
      <c r="H45" s="66"/>
      <c r="J45" s="66"/>
      <c r="K45" s="66"/>
      <c r="L45" s="66"/>
      <c r="M45" s="66"/>
      <c r="N45" s="66"/>
    </row>
    <row r="46" customFormat="false" ht="12.75" hidden="false" customHeight="false" outlineLevel="0" collapsed="false">
      <c r="H46" s="66"/>
      <c r="J46" s="66"/>
      <c r="K46" s="66"/>
      <c r="L46" s="66"/>
      <c r="M46" s="66"/>
      <c r="N46" s="66"/>
    </row>
    <row r="47" customFormat="false" ht="12.75" hidden="false" customHeight="false" outlineLevel="0" collapsed="false">
      <c r="H47" s="66"/>
      <c r="J47" s="66"/>
      <c r="K47" s="66"/>
      <c r="L47" s="66"/>
      <c r="M47" s="66"/>
      <c r="N47" s="66"/>
    </row>
    <row r="48" customFormat="false" ht="12.75" hidden="false" customHeight="false" outlineLevel="0" collapsed="false">
      <c r="H48" s="66"/>
      <c r="J48" s="66"/>
      <c r="K48" s="66"/>
      <c r="L48" s="66"/>
      <c r="M48" s="66"/>
      <c r="N48" s="66"/>
    </row>
    <row r="49" customFormat="false" ht="12.75" hidden="false" customHeight="false" outlineLevel="0" collapsed="false">
      <c r="H49" s="66"/>
      <c r="J49" s="66"/>
      <c r="K49" s="66"/>
      <c r="L49" s="66"/>
      <c r="M49" s="66"/>
      <c r="N49" s="66"/>
    </row>
  </sheetData>
  <printOptions headings="false" gridLines="false" gridLinesSet="true" horizontalCentered="tru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amp;A&amp;RPage &amp;P</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3" topLeftCell="I78" activePane="bottomRight" state="frozen"/>
      <selection pane="topLeft" activeCell="A1" activeCellId="0" sqref="A1"/>
      <selection pane="topRight" activeCell="I1" activeCellId="0" sqref="I1"/>
      <selection pane="bottomLeft" activeCell="A78" activeCellId="0" sqref="A78"/>
      <selection pane="bottomRight" activeCell="J70" activeCellId="0" sqref="J70"/>
    </sheetView>
  </sheetViews>
  <sheetFormatPr defaultColWidth="8.84765625" defaultRowHeight="12.75" zeroHeight="false" outlineLevelRow="0" outlineLevelCol="0"/>
  <cols>
    <col collapsed="false" customWidth="true" hidden="false" outlineLevel="0" max="1" min="1" style="139" width="41.56"/>
    <col collapsed="false" customWidth="true" hidden="true" outlineLevel="0" max="2" min="2" style="140" width="27.14"/>
    <col collapsed="false" customWidth="true" hidden="false" outlineLevel="0" max="3" min="3" style="141" width="9.41"/>
    <col collapsed="false" customWidth="true" hidden="false" outlineLevel="0" max="4" min="4" style="141" width="3.28"/>
    <col collapsed="false" customWidth="true" hidden="false" outlineLevel="0" max="5" min="5" style="139" width="15.28"/>
    <col collapsed="false" customWidth="true" hidden="true" outlineLevel="0" max="6" min="6" style="142" width="6.13"/>
    <col collapsed="false" customWidth="true" hidden="true" outlineLevel="0" max="7" min="7" style="142" width="5.71"/>
    <col collapsed="false" customWidth="true" hidden="true" outlineLevel="0" max="8" min="8" style="143" width="5.28"/>
    <col collapsed="false" customWidth="true" hidden="false" outlineLevel="0" max="9" min="9" style="144" width="26.99"/>
    <col collapsed="false" customWidth="true" hidden="false" outlineLevel="0" max="10" min="10" style="145" width="11.7"/>
    <col collapsed="false" customWidth="false" hidden="true" outlineLevel="0" max="11" min="11" style="146" width="8.85"/>
    <col collapsed="false" customWidth="true" hidden="true" outlineLevel="0" max="13" min="12" style="147" width="8.7"/>
    <col collapsed="false" customWidth="true" hidden="true" outlineLevel="0" max="14" min="14" style="148" width="9.7"/>
    <col collapsed="false" customWidth="true" hidden="true" outlineLevel="0" max="15" min="15" style="149" width="7.42"/>
    <col collapsed="false" customWidth="true" hidden="true" outlineLevel="0" max="16" min="16" style="150" width="15.99"/>
    <col collapsed="false" customWidth="true" hidden="true" outlineLevel="0" max="17" min="17" style="150" width="13.41"/>
    <col collapsed="false" customWidth="true" hidden="true" outlineLevel="0" max="18" min="18" style="151" width="10.41"/>
    <col collapsed="false" customWidth="false" hidden="false" outlineLevel="0" max="257" min="19" style="141" width="8.85"/>
  </cols>
  <sheetData>
    <row r="1" s="161" customFormat="true" ht="13.5" hidden="false" customHeight="false" outlineLevel="0" collapsed="false">
      <c r="A1" s="152" t="str">
        <f aca="false">'1-Population'!$E$2</f>
        <v>Home Town AFB</v>
      </c>
      <c r="B1" s="153"/>
      <c r="C1" s="154"/>
      <c r="D1" s="154"/>
      <c r="E1" s="155"/>
      <c r="F1" s="156"/>
      <c r="G1" s="156"/>
      <c r="H1" s="154"/>
      <c r="I1" s="153"/>
      <c r="J1" s="157"/>
      <c r="K1" s="158"/>
      <c r="L1" s="158"/>
      <c r="M1" s="158"/>
      <c r="N1" s="158"/>
      <c r="O1" s="158"/>
      <c r="P1" s="158"/>
      <c r="Q1" s="159" t="s">
        <v>90</v>
      </c>
      <c r="R1" s="160" t="s">
        <v>91</v>
      </c>
    </row>
    <row r="2" customFormat="false" ht="12.75" hidden="true" customHeight="false" outlineLevel="0" collapsed="false">
      <c r="A2" s="162"/>
      <c r="B2" s="163"/>
      <c r="C2" s="164"/>
      <c r="D2" s="164"/>
      <c r="E2" s="165"/>
      <c r="K2" s="166"/>
      <c r="N2" s="167"/>
      <c r="P2" s="150" t="s">
        <v>78</v>
      </c>
      <c r="R2" s="168" t="str">
        <f aca="false">'4-SpaceAlloc'!P2</f>
        <v>Category</v>
      </c>
    </row>
    <row r="3" customFormat="false" ht="12.75" hidden="true" customHeight="false" outlineLevel="0" collapsed="false">
      <c r="A3" s="162"/>
      <c r="B3" s="163"/>
      <c r="C3" s="164"/>
      <c r="D3" s="164"/>
      <c r="E3" s="165"/>
      <c r="K3" s="166"/>
      <c r="N3" s="167"/>
      <c r="P3" s="150" t="s">
        <v>92</v>
      </c>
      <c r="Q3" s="169"/>
      <c r="R3" s="168" t="n">
        <f aca="false">'2-Allowable Area'!$C$37</f>
        <v>2290</v>
      </c>
    </row>
    <row r="4" customFormat="false" ht="12.75" hidden="true" customHeight="false" outlineLevel="0" collapsed="false">
      <c r="A4" s="162"/>
      <c r="B4" s="163"/>
      <c r="C4" s="164"/>
      <c r="D4" s="164"/>
      <c r="E4" s="170"/>
      <c r="K4" s="166"/>
      <c r="N4" s="167"/>
      <c r="Q4" s="169"/>
      <c r="R4" s="168"/>
    </row>
    <row r="5" customFormat="false" ht="25.5" hidden="true" customHeight="false" outlineLevel="0" collapsed="false">
      <c r="A5" s="162"/>
      <c r="B5" s="163"/>
      <c r="C5" s="164"/>
      <c r="D5" s="164"/>
      <c r="E5" s="165"/>
      <c r="J5" s="150" t="s">
        <v>80</v>
      </c>
      <c r="K5" s="166"/>
      <c r="M5" s="171"/>
      <c r="N5" s="167"/>
      <c r="P5" s="172" t="s">
        <v>93</v>
      </c>
      <c r="Q5" s="169"/>
      <c r="R5" s="168" t="n">
        <f aca="false">'2-Allowable Area'!$F$37</f>
        <v>69429</v>
      </c>
    </row>
    <row r="6" s="175" customFormat="true" ht="13.5" hidden="true" customHeight="false" outlineLevel="0" collapsed="false">
      <c r="A6" s="173"/>
      <c r="B6" s="174"/>
      <c r="E6" s="176"/>
      <c r="F6" s="177"/>
      <c r="G6" s="177"/>
      <c r="H6" s="178"/>
      <c r="I6" s="179"/>
      <c r="J6" s="180" t="s">
        <v>94</v>
      </c>
      <c r="K6" s="181"/>
      <c r="L6" s="182"/>
      <c r="M6" s="181"/>
      <c r="N6" s="183"/>
      <c r="O6" s="184"/>
      <c r="P6" s="180" t="s">
        <v>94</v>
      </c>
      <c r="Q6" s="185"/>
      <c r="R6" s="186" t="n">
        <f aca="false">R5*1.1</f>
        <v>76371.9</v>
      </c>
    </row>
    <row r="7" customFormat="false" ht="26.25" hidden="true" customHeight="false" outlineLevel="0" collapsed="false">
      <c r="A7" s="162"/>
      <c r="B7" s="163"/>
      <c r="C7" s="165"/>
      <c r="D7" s="164"/>
      <c r="E7" s="165"/>
      <c r="F7" s="187"/>
      <c r="G7" s="187"/>
      <c r="K7" s="147"/>
      <c r="N7" s="167"/>
      <c r="P7" s="188" t="s">
        <v>95</v>
      </c>
      <c r="Q7" s="189" t="n">
        <f aca="false">'4-SpaceAlloc'!O6</f>
        <v>0</v>
      </c>
      <c r="S7" s="168" t="str">
        <f aca="false">'4-SpaceAlloc'!P7</f>
        <v>above/(below) Allowable</v>
      </c>
    </row>
    <row r="8" customFormat="false" ht="39.75" hidden="true" customHeight="false" outlineLevel="0" collapsed="false">
      <c r="A8" s="162"/>
      <c r="B8" s="163"/>
      <c r="C8" s="165"/>
      <c r="D8" s="164"/>
      <c r="E8" s="165"/>
      <c r="F8" s="187"/>
      <c r="G8" s="187"/>
      <c r="K8" s="147"/>
      <c r="N8" s="167"/>
      <c r="P8" s="190" t="s">
        <v>96</v>
      </c>
      <c r="Q8" s="185" t="n">
        <f aca="false">Q9-Q6</f>
        <v>62586.27</v>
      </c>
      <c r="S8" s="168" t="str">
        <f aca="false">'4-SpaceAlloc'!P8</f>
        <v>above/(below) Allowable OCONUS</v>
      </c>
    </row>
    <row r="9" customFormat="false" ht="51.75" hidden="false" customHeight="false" outlineLevel="0" collapsed="false">
      <c r="A9" s="162"/>
      <c r="B9" s="163" t="s">
        <v>97</v>
      </c>
      <c r="C9" s="165" t="s">
        <v>98</v>
      </c>
      <c r="D9" s="164"/>
      <c r="E9" s="165"/>
      <c r="F9" s="187"/>
      <c r="G9" s="187"/>
      <c r="I9" s="144" t="s">
        <v>99</v>
      </c>
      <c r="J9" s="191" t="s">
        <v>100</v>
      </c>
      <c r="K9" s="191" t="s">
        <v>101</v>
      </c>
      <c r="L9" s="192"/>
      <c r="M9" s="193" t="s">
        <v>102</v>
      </c>
      <c r="N9" s="167"/>
      <c r="O9" s="194"/>
      <c r="P9" s="195" t="s">
        <v>103</v>
      </c>
      <c r="Q9" s="169" t="n">
        <f aca="false">Q83+Q97</f>
        <v>62586.27</v>
      </c>
      <c r="R9" s="196" t="n">
        <f aca="false">R5</f>
        <v>69429</v>
      </c>
    </row>
    <row r="10" s="208" customFormat="true" ht="12.75" hidden="true" customHeight="false" outlineLevel="0" collapsed="false">
      <c r="A10" s="197"/>
      <c r="B10" s="198"/>
      <c r="C10" s="199"/>
      <c r="D10" s="199"/>
      <c r="E10" s="198"/>
      <c r="F10" s="200"/>
      <c r="G10" s="200"/>
      <c r="H10" s="201"/>
      <c r="I10" s="202"/>
      <c r="J10" s="200"/>
      <c r="K10" s="203"/>
      <c r="L10" s="203"/>
      <c r="M10" s="204"/>
      <c r="N10" s="204"/>
      <c r="O10" s="205"/>
      <c r="P10" s="206"/>
      <c r="Q10" s="207"/>
      <c r="R10" s="207"/>
    </row>
    <row r="11" s="208" customFormat="true" ht="12.75" hidden="true" customHeight="false" outlineLevel="0" collapsed="false">
      <c r="A11" s="197"/>
      <c r="B11" s="198" t="s">
        <v>104</v>
      </c>
      <c r="C11" s="199"/>
      <c r="D11" s="199"/>
      <c r="E11" s="198"/>
      <c r="F11" s="200"/>
      <c r="G11" s="200"/>
      <c r="H11" s="201"/>
      <c r="I11" s="202"/>
      <c r="J11" s="200"/>
      <c r="K11" s="203"/>
      <c r="L11" s="203"/>
      <c r="M11" s="203"/>
      <c r="N11" s="204"/>
      <c r="O11" s="209"/>
      <c r="P11" s="206"/>
      <c r="Q11" s="210"/>
      <c r="R11" s="207"/>
    </row>
    <row r="12" s="208" customFormat="true" ht="26.25" hidden="true" customHeight="false" outlineLevel="0" collapsed="false">
      <c r="B12" s="198"/>
      <c r="C12" s="199"/>
      <c r="D12" s="199"/>
      <c r="E12" s="198"/>
      <c r="F12" s="200" t="s">
        <v>105</v>
      </c>
      <c r="G12" s="200" t="s">
        <v>77</v>
      </c>
      <c r="H12" s="201" t="s">
        <v>106</v>
      </c>
      <c r="I12" s="202"/>
      <c r="J12" s="202"/>
      <c r="K12" s="203" t="s">
        <v>107</v>
      </c>
      <c r="L12" s="203" t="s">
        <v>108</v>
      </c>
      <c r="M12" s="203" t="s">
        <v>109</v>
      </c>
      <c r="N12" s="204" t="s">
        <v>110</v>
      </c>
      <c r="O12" s="209" t="s">
        <v>111</v>
      </c>
      <c r="P12" s="206" t="s">
        <v>112</v>
      </c>
      <c r="Q12" s="210" t="s">
        <v>112</v>
      </c>
      <c r="R12" s="207" t="str">
        <f aca="false">'4-SpaceAlloc'!P12</f>
        <v>SF</v>
      </c>
    </row>
    <row r="13" s="219" customFormat="true" ht="26.25" hidden="false" customHeight="false" outlineLevel="0" collapsed="false">
      <c r="A13" s="211" t="s">
        <v>113</v>
      </c>
      <c r="B13" s="212"/>
      <c r="C13" s="213"/>
      <c r="D13" s="213"/>
      <c r="E13" s="212"/>
      <c r="F13" s="145"/>
      <c r="G13" s="145"/>
      <c r="H13" s="214"/>
      <c r="I13" s="144" t="s">
        <v>114</v>
      </c>
      <c r="J13" s="215" t="n">
        <v>1</v>
      </c>
      <c r="K13" s="216"/>
      <c r="L13" s="216"/>
      <c r="M13" s="216"/>
      <c r="N13" s="217"/>
      <c r="O13" s="218"/>
      <c r="P13" s="150"/>
      <c r="Q13" s="150"/>
      <c r="R13" s="168"/>
    </row>
    <row r="14" customFormat="false" ht="13.5" hidden="false" customHeight="false" outlineLevel="0" collapsed="false">
      <c r="A14" s="220" t="s">
        <v>115</v>
      </c>
      <c r="B14" s="163"/>
      <c r="C14" s="164"/>
      <c r="D14" s="164"/>
      <c r="E14" s="165"/>
      <c r="I14" s="145"/>
      <c r="K14" s="221"/>
      <c r="L14" s="222"/>
      <c r="M14" s="187"/>
      <c r="N14" s="222"/>
      <c r="O14" s="223"/>
      <c r="Q14" s="224" t="n">
        <f aca="false">SUM(P15:P21)</f>
        <v>2570</v>
      </c>
      <c r="R14" s="225"/>
    </row>
    <row r="15" customFormat="false" ht="26.25" hidden="false" customHeight="false" outlineLevel="0" collapsed="false">
      <c r="A15" s="226" t="s">
        <v>116</v>
      </c>
      <c r="B15" s="163" t="s">
        <v>117</v>
      </c>
      <c r="C15" s="227" t="n">
        <v>100</v>
      </c>
      <c r="D15" s="164" t="s">
        <v>112</v>
      </c>
      <c r="E15" s="165" t="s">
        <v>118</v>
      </c>
      <c r="I15" s="144" t="s">
        <v>119</v>
      </c>
      <c r="J15" s="215" t="n">
        <f aca="false">J13</f>
        <v>1</v>
      </c>
      <c r="K15" s="221"/>
      <c r="L15" s="221"/>
      <c r="M15" s="228"/>
      <c r="N15" s="222"/>
      <c r="O15" s="215" t="n">
        <f aca="false">$J15</f>
        <v>1</v>
      </c>
      <c r="P15" s="150" t="n">
        <f aca="false">(SUM(O15:O15))*$C15</f>
        <v>100</v>
      </c>
      <c r="Q15" s="229"/>
      <c r="R15" s="225"/>
    </row>
    <row r="16" customFormat="false" ht="25.5" hidden="true" customHeight="false" outlineLevel="0" collapsed="false">
      <c r="A16" s="226" t="s">
        <v>120</v>
      </c>
      <c r="B16" s="163" t="s">
        <v>121</v>
      </c>
      <c r="C16" s="142" t="n">
        <v>3</v>
      </c>
      <c r="D16" s="164" t="s">
        <v>112</v>
      </c>
      <c r="E16" s="165" t="s">
        <v>122</v>
      </c>
      <c r="I16" s="221"/>
      <c r="J16" s="221"/>
      <c r="K16" s="221"/>
      <c r="L16" s="222"/>
      <c r="M16" s="228"/>
      <c r="N16" s="222"/>
      <c r="O16" s="223"/>
      <c r="P16" s="150" t="n">
        <f aca="false">(SUM(M60:M61))*$C16</f>
        <v>1800</v>
      </c>
      <c r="Q16" s="229"/>
      <c r="R16" s="225"/>
    </row>
    <row r="17" customFormat="false" ht="12.75" hidden="true" customHeight="false" outlineLevel="0" collapsed="false">
      <c r="A17" s="226" t="s">
        <v>123</v>
      </c>
      <c r="B17" s="163" t="s">
        <v>124</v>
      </c>
      <c r="C17" s="142" t="n">
        <v>125</v>
      </c>
      <c r="D17" s="164" t="s">
        <v>112</v>
      </c>
      <c r="E17" s="165" t="s">
        <v>122</v>
      </c>
      <c r="I17" s="221"/>
      <c r="J17" s="221"/>
      <c r="K17" s="221"/>
      <c r="L17" s="228" t="n">
        <f aca="false">O59</f>
        <v>1</v>
      </c>
      <c r="M17" s="228"/>
      <c r="N17" s="222"/>
      <c r="O17" s="223"/>
      <c r="P17" s="150" t="n">
        <f aca="false">(SUM(L17:L17))*$C17</f>
        <v>125</v>
      </c>
      <c r="Q17" s="229"/>
      <c r="R17" s="225"/>
    </row>
    <row r="18" customFormat="false" ht="13.5" hidden="true" customHeight="false" outlineLevel="0" collapsed="false">
      <c r="A18" s="226" t="s">
        <v>125</v>
      </c>
      <c r="B18" s="163" t="s">
        <v>126</v>
      </c>
      <c r="C18" s="142" t="n">
        <v>175</v>
      </c>
      <c r="D18" s="164" t="s">
        <v>112</v>
      </c>
      <c r="E18" s="165" t="s">
        <v>127</v>
      </c>
      <c r="I18" s="228"/>
      <c r="J18" s="228"/>
      <c r="K18" s="228"/>
      <c r="L18" s="228" t="n">
        <f aca="false">$J$13</f>
        <v>1</v>
      </c>
      <c r="M18" s="228"/>
      <c r="N18" s="222"/>
      <c r="O18" s="223"/>
      <c r="P18" s="150" t="n">
        <f aca="false">(SUM(L18:L18))*$C18</f>
        <v>175</v>
      </c>
      <c r="Q18" s="229"/>
      <c r="R18" s="225"/>
    </row>
    <row r="19" customFormat="false" ht="39" hidden="false" customHeight="false" outlineLevel="0" collapsed="false">
      <c r="A19" s="226" t="s">
        <v>128</v>
      </c>
      <c r="B19" s="163" t="s">
        <v>129</v>
      </c>
      <c r="C19" s="142" t="n">
        <v>50</v>
      </c>
      <c r="D19" s="164" t="s">
        <v>112</v>
      </c>
      <c r="E19" s="165" t="s">
        <v>122</v>
      </c>
      <c r="I19" s="144" t="s">
        <v>130</v>
      </c>
      <c r="J19" s="215" t="n">
        <v>1</v>
      </c>
      <c r="K19" s="221"/>
      <c r="L19" s="215" t="n">
        <f aca="false">$J19</f>
        <v>1</v>
      </c>
      <c r="M19" s="228"/>
      <c r="N19" s="222"/>
      <c r="O19" s="223"/>
      <c r="P19" s="150" t="n">
        <f aca="false">(SUM(L19:L19))*$C19</f>
        <v>50</v>
      </c>
      <c r="Q19" s="229"/>
      <c r="R19" s="225"/>
    </row>
    <row r="20" customFormat="false" ht="26.25" hidden="false" customHeight="false" outlineLevel="0" collapsed="false">
      <c r="A20" s="226" t="s">
        <v>131</v>
      </c>
      <c r="B20" s="163" t="s">
        <v>132</v>
      </c>
      <c r="C20" s="142" t="n">
        <v>20</v>
      </c>
      <c r="D20" s="164" t="s">
        <v>112</v>
      </c>
      <c r="E20" s="165" t="s">
        <v>133</v>
      </c>
      <c r="I20" s="144" t="s">
        <v>130</v>
      </c>
      <c r="J20" s="215" t="n">
        <v>1</v>
      </c>
      <c r="K20" s="221"/>
      <c r="L20" s="215" t="n">
        <f aca="false">$J20</f>
        <v>1</v>
      </c>
      <c r="M20" s="228"/>
      <c r="N20" s="222"/>
      <c r="O20" s="223"/>
      <c r="P20" s="150" t="n">
        <f aca="false">(SUM(L20:L20))*$C20</f>
        <v>20</v>
      </c>
      <c r="Q20" s="229"/>
      <c r="R20" s="225"/>
    </row>
    <row r="21" customFormat="false" ht="25.5" hidden="true" customHeight="false" outlineLevel="0" collapsed="false">
      <c r="A21" s="226" t="s">
        <v>134</v>
      </c>
      <c r="B21" s="163" t="s">
        <v>135</v>
      </c>
      <c r="C21" s="142" t="n">
        <v>50</v>
      </c>
      <c r="D21" s="164" t="s">
        <v>112</v>
      </c>
      <c r="E21" s="165" t="s">
        <v>136</v>
      </c>
      <c r="I21" s="221"/>
      <c r="J21" s="221"/>
      <c r="K21" s="221"/>
      <c r="L21" s="222"/>
      <c r="M21" s="228"/>
      <c r="N21" s="222"/>
      <c r="O21" s="223"/>
      <c r="P21" s="150" t="n">
        <f aca="false">((SUM(M60:M61))*$C21)/100</f>
        <v>300</v>
      </c>
      <c r="Q21" s="229"/>
      <c r="R21" s="225"/>
    </row>
    <row r="22" customFormat="false" ht="13.5" hidden="false" customHeight="false" outlineLevel="0" collapsed="false">
      <c r="A22" s="220" t="s">
        <v>137</v>
      </c>
      <c r="B22" s="163"/>
      <c r="C22" s="142"/>
      <c r="D22" s="164"/>
      <c r="E22" s="165"/>
      <c r="I22" s="221"/>
      <c r="J22" s="221"/>
      <c r="K22" s="221"/>
      <c r="L22" s="187"/>
      <c r="M22" s="187"/>
      <c r="N22" s="222"/>
      <c r="O22" s="223"/>
      <c r="Q22" s="224" t="n">
        <f aca="false">SUM(P23:P28)</f>
        <v>1200</v>
      </c>
      <c r="R22" s="225"/>
    </row>
    <row r="23" customFormat="false" ht="25.5" hidden="true" customHeight="false" outlineLevel="0" collapsed="false">
      <c r="A23" s="226" t="s">
        <v>138</v>
      </c>
      <c r="B23" s="163" t="s">
        <v>139</v>
      </c>
      <c r="C23" s="142" t="n">
        <v>125</v>
      </c>
      <c r="D23" s="164" t="s">
        <v>112</v>
      </c>
      <c r="E23" s="165" t="s">
        <v>140</v>
      </c>
      <c r="I23" s="221"/>
      <c r="J23" s="187" t="n">
        <f aca="false">$J$13</f>
        <v>1</v>
      </c>
      <c r="K23" s="221"/>
      <c r="L23" s="228" t="n">
        <f aca="false">$J23</f>
        <v>1</v>
      </c>
      <c r="M23" s="222" t="n">
        <f aca="false">L23*3</f>
        <v>3</v>
      </c>
      <c r="N23" s="222"/>
      <c r="O23" s="223"/>
      <c r="P23" s="150" t="n">
        <f aca="false">L23*$C23</f>
        <v>125</v>
      </c>
      <c r="Q23" s="229"/>
      <c r="R23" s="225"/>
    </row>
    <row r="24" customFormat="false" ht="25.5" hidden="true" customHeight="false" outlineLevel="0" collapsed="false">
      <c r="A24" s="226" t="s">
        <v>141</v>
      </c>
      <c r="B24" s="163" t="s">
        <v>142</v>
      </c>
      <c r="C24" s="142" t="n">
        <v>100</v>
      </c>
      <c r="D24" s="164" t="s">
        <v>112</v>
      </c>
      <c r="E24" s="165" t="s">
        <v>140</v>
      </c>
      <c r="I24" s="221"/>
      <c r="J24" s="187" t="n">
        <v>1</v>
      </c>
      <c r="K24" s="221"/>
      <c r="L24" s="228" t="n">
        <f aca="false">$J24</f>
        <v>1</v>
      </c>
      <c r="M24" s="222" t="n">
        <f aca="false">L24</f>
        <v>1</v>
      </c>
      <c r="N24" s="222"/>
      <c r="O24" s="223"/>
      <c r="P24" s="150" t="n">
        <f aca="false">L24*$C24</f>
        <v>100</v>
      </c>
      <c r="Q24" s="229"/>
      <c r="R24" s="225"/>
    </row>
    <row r="25" customFormat="false" ht="25.5" hidden="true" customHeight="false" outlineLevel="0" collapsed="false">
      <c r="A25" s="226" t="s">
        <v>143</v>
      </c>
      <c r="B25" s="163" t="s">
        <v>142</v>
      </c>
      <c r="C25" s="142" t="n">
        <v>100</v>
      </c>
      <c r="D25" s="164" t="s">
        <v>112</v>
      </c>
      <c r="E25" s="165" t="s">
        <v>140</v>
      </c>
      <c r="I25" s="221"/>
      <c r="J25" s="187" t="n">
        <v>1</v>
      </c>
      <c r="K25" s="221"/>
      <c r="L25" s="228" t="n">
        <f aca="false">$J25</f>
        <v>1</v>
      </c>
      <c r="M25" s="222"/>
      <c r="N25" s="222"/>
      <c r="O25" s="223"/>
      <c r="P25" s="150" t="n">
        <f aca="false">L25*$C25</f>
        <v>100</v>
      </c>
      <c r="Q25" s="229"/>
      <c r="R25" s="225"/>
    </row>
    <row r="26" customFormat="false" ht="26.25" hidden="true" customHeight="false" outlineLevel="0" collapsed="false">
      <c r="A26" s="226" t="s">
        <v>144</v>
      </c>
      <c r="B26" s="163" t="s">
        <v>142</v>
      </c>
      <c r="C26" s="142" t="n">
        <v>100</v>
      </c>
      <c r="D26" s="164" t="s">
        <v>112</v>
      </c>
      <c r="E26" s="165" t="s">
        <v>140</v>
      </c>
      <c r="I26" s="221"/>
      <c r="J26" s="187" t="n">
        <v>1</v>
      </c>
      <c r="K26" s="221"/>
      <c r="L26" s="228" t="n">
        <f aca="false">$J26</f>
        <v>1</v>
      </c>
      <c r="M26" s="222"/>
      <c r="N26" s="222"/>
      <c r="O26" s="223"/>
      <c r="P26" s="150" t="n">
        <f aca="false">L26*$C26</f>
        <v>100</v>
      </c>
      <c r="Q26" s="229"/>
      <c r="R26" s="225"/>
    </row>
    <row r="27" customFormat="false" ht="26.25" hidden="false" customHeight="false" outlineLevel="0" collapsed="false">
      <c r="A27" s="226" t="s">
        <v>145</v>
      </c>
      <c r="B27" s="163" t="s">
        <v>146</v>
      </c>
      <c r="C27" s="142" t="n">
        <v>80</v>
      </c>
      <c r="D27" s="164" t="s">
        <v>112</v>
      </c>
      <c r="E27" s="165" t="s">
        <v>147</v>
      </c>
      <c r="I27" s="144" t="s">
        <v>148</v>
      </c>
      <c r="J27" s="215" t="n">
        <v>5</v>
      </c>
      <c r="K27" s="221"/>
      <c r="L27" s="215" t="n">
        <f aca="false">$J27</f>
        <v>5</v>
      </c>
      <c r="M27" s="222"/>
      <c r="N27" s="222"/>
      <c r="O27" s="223"/>
      <c r="P27" s="150" t="n">
        <f aca="false">L27*$C27</f>
        <v>400</v>
      </c>
      <c r="Q27" s="229"/>
      <c r="R27" s="225"/>
    </row>
    <row r="28" customFormat="false" ht="39" hidden="false" customHeight="false" outlineLevel="0" collapsed="false">
      <c r="A28" s="226" t="s">
        <v>149</v>
      </c>
      <c r="B28" s="163" t="s">
        <v>150</v>
      </c>
      <c r="C28" s="142" t="n">
        <v>25</v>
      </c>
      <c r="D28" s="164" t="s">
        <v>112</v>
      </c>
      <c r="E28" s="165" t="s">
        <v>122</v>
      </c>
      <c r="I28" s="144" t="s">
        <v>151</v>
      </c>
      <c r="J28" s="215" t="n">
        <v>15</v>
      </c>
      <c r="K28" s="221"/>
      <c r="L28" s="228" t="n">
        <f aca="false">$J28</f>
        <v>15</v>
      </c>
      <c r="M28" s="215" t="n">
        <f aca="false">$J28</f>
        <v>15</v>
      </c>
      <c r="N28" s="222"/>
      <c r="O28" s="223"/>
      <c r="P28" s="150" t="n">
        <f aca="false">(SUM(M28:O28))*$C28</f>
        <v>375</v>
      </c>
      <c r="Q28" s="229"/>
      <c r="R28" s="225"/>
    </row>
    <row r="29" customFormat="false" ht="13.5" hidden="false" customHeight="false" outlineLevel="0" collapsed="false">
      <c r="A29" s="220" t="s">
        <v>152</v>
      </c>
      <c r="B29" s="163"/>
      <c r="C29" s="142"/>
      <c r="D29" s="164"/>
      <c r="E29" s="165"/>
      <c r="I29" s="145"/>
      <c r="K29" s="221"/>
      <c r="L29" s="187"/>
      <c r="M29" s="187"/>
      <c r="N29" s="222"/>
      <c r="O29" s="223"/>
      <c r="Q29" s="224" t="n">
        <f aca="false">SUM(P30:P34)</f>
        <v>1655</v>
      </c>
      <c r="R29" s="225"/>
    </row>
    <row r="30" customFormat="false" ht="77.25" hidden="false" customHeight="false" outlineLevel="0" collapsed="false">
      <c r="A30" s="226" t="s">
        <v>153</v>
      </c>
      <c r="B30" s="163" t="s">
        <v>154</v>
      </c>
      <c r="C30" s="142" t="n">
        <v>200</v>
      </c>
      <c r="D30" s="164" t="s">
        <v>112</v>
      </c>
      <c r="E30" s="165" t="s">
        <v>155</v>
      </c>
      <c r="G30" s="142" t="n">
        <v>1</v>
      </c>
      <c r="I30" s="144" t="s">
        <v>156</v>
      </c>
      <c r="J30" s="215" t="n">
        <v>2</v>
      </c>
      <c r="K30" s="221"/>
      <c r="L30" s="215" t="n">
        <f aca="false">$J30</f>
        <v>2</v>
      </c>
      <c r="M30" s="187"/>
      <c r="N30" s="222"/>
      <c r="O30" s="223"/>
      <c r="P30" s="150" t="n">
        <f aca="false">(SUM(L30:O30))*$C30</f>
        <v>400</v>
      </c>
      <c r="Q30" s="229"/>
      <c r="R30" s="225"/>
    </row>
    <row r="31" customFormat="false" ht="38.25" hidden="true" customHeight="false" outlineLevel="0" collapsed="false">
      <c r="A31" s="226" t="s">
        <v>157</v>
      </c>
      <c r="B31" s="163" t="s">
        <v>158</v>
      </c>
      <c r="C31" s="230" t="n">
        <v>0.35</v>
      </c>
      <c r="D31" s="164"/>
      <c r="E31" s="231" t="s">
        <v>159</v>
      </c>
      <c r="I31" s="221"/>
      <c r="J31" s="221"/>
      <c r="K31" s="221"/>
      <c r="L31" s="222"/>
      <c r="M31" s="228"/>
      <c r="N31" s="222"/>
      <c r="O31" s="223"/>
      <c r="P31" s="150" t="n">
        <f aca="false">(SUM(P70:P71))*$C31</f>
        <v>805</v>
      </c>
      <c r="Q31" s="229"/>
      <c r="R31" s="225"/>
    </row>
    <row r="32" customFormat="false" ht="25.5" hidden="true" customHeight="false" outlineLevel="0" collapsed="false">
      <c r="A32" s="226" t="s">
        <v>160</v>
      </c>
      <c r="B32" s="163" t="s">
        <v>161</v>
      </c>
      <c r="C32" s="230" t="n">
        <v>0.1</v>
      </c>
      <c r="D32" s="164"/>
      <c r="E32" s="231" t="s">
        <v>162</v>
      </c>
      <c r="G32" s="142" t="n">
        <v>100</v>
      </c>
      <c r="H32" s="143" t="n">
        <f aca="false">P31*C32</f>
        <v>80.5</v>
      </c>
      <c r="I32" s="221"/>
      <c r="J32" s="221"/>
      <c r="K32" s="221"/>
      <c r="L32" s="222"/>
      <c r="M32" s="228"/>
      <c r="N32" s="222"/>
      <c r="O32" s="223"/>
      <c r="P32" s="150" t="n">
        <f aca="false">MAX($G32:H32)</f>
        <v>100</v>
      </c>
      <c r="Q32" s="229"/>
      <c r="R32" s="225"/>
    </row>
    <row r="33" customFormat="false" ht="51.75" hidden="true" customHeight="false" outlineLevel="0" collapsed="false">
      <c r="A33" s="226" t="s">
        <v>163</v>
      </c>
      <c r="B33" s="163" t="s">
        <v>164</v>
      </c>
      <c r="C33" s="230" t="n">
        <v>0.1</v>
      </c>
      <c r="D33" s="164"/>
      <c r="E33" s="231" t="s">
        <v>165</v>
      </c>
      <c r="G33" s="142" t="n">
        <v>100</v>
      </c>
      <c r="H33" s="143" t="n">
        <f aca="false">(P70+P71)*$C33</f>
        <v>230</v>
      </c>
      <c r="I33" s="221"/>
      <c r="J33" s="221"/>
      <c r="K33" s="221"/>
      <c r="L33" s="222"/>
      <c r="M33" s="228"/>
      <c r="N33" s="222"/>
      <c r="O33" s="223"/>
      <c r="P33" s="150" t="n">
        <f aca="false">MAX($G33:H33)</f>
        <v>230</v>
      </c>
      <c r="Q33" s="229"/>
      <c r="R33" s="225"/>
    </row>
    <row r="34" customFormat="false" ht="26.25" hidden="false" customHeight="false" outlineLevel="0" collapsed="false">
      <c r="A34" s="226" t="s">
        <v>166</v>
      </c>
      <c r="B34" s="163" t="s">
        <v>167</v>
      </c>
      <c r="C34" s="142" t="n">
        <v>60</v>
      </c>
      <c r="D34" s="164" t="s">
        <v>112</v>
      </c>
      <c r="E34" s="165" t="s">
        <v>168</v>
      </c>
      <c r="I34" s="144" t="s">
        <v>169</v>
      </c>
      <c r="J34" s="215" t="n">
        <v>2</v>
      </c>
      <c r="K34" s="221"/>
      <c r="L34" s="187" t="n">
        <f aca="false">O34</f>
        <v>2</v>
      </c>
      <c r="M34" s="222"/>
      <c r="N34" s="222"/>
      <c r="O34" s="215" t="n">
        <f aca="false">$J34</f>
        <v>2</v>
      </c>
      <c r="P34" s="150" t="n">
        <f aca="false">O34*$C34</f>
        <v>120</v>
      </c>
      <c r="Q34" s="229"/>
      <c r="R34" s="225"/>
    </row>
    <row r="35" customFormat="false" ht="26.25" hidden="false" customHeight="false" outlineLevel="0" collapsed="false">
      <c r="A35" s="220" t="s">
        <v>170</v>
      </c>
      <c r="B35" s="163" t="s">
        <v>171</v>
      </c>
      <c r="C35" s="142"/>
      <c r="D35" s="164"/>
      <c r="E35" s="165"/>
      <c r="I35" s="145"/>
      <c r="K35" s="221"/>
      <c r="L35" s="222"/>
      <c r="M35" s="222"/>
      <c r="N35" s="222"/>
      <c r="O35" s="223" t="n">
        <f aca="false">$N$133*1.5</f>
        <v>435</v>
      </c>
      <c r="Q35" s="229"/>
      <c r="R35" s="225"/>
    </row>
    <row r="36" customFormat="false" ht="39" hidden="false" customHeight="false" outlineLevel="0" collapsed="false">
      <c r="A36" s="232" t="s">
        <v>172</v>
      </c>
      <c r="B36" s="163" t="s">
        <v>173</v>
      </c>
      <c r="C36" s="142"/>
      <c r="D36" s="164"/>
      <c r="E36" s="165"/>
      <c r="I36" s="233" t="s">
        <v>174</v>
      </c>
      <c r="J36" s="234" t="n">
        <v>0.5</v>
      </c>
      <c r="K36" s="235" t="n">
        <f aca="false">$J36</f>
        <v>0.5</v>
      </c>
      <c r="L36" s="222"/>
      <c r="M36" s="222"/>
      <c r="N36" s="222"/>
      <c r="O36" s="223" t="s">
        <v>175</v>
      </c>
      <c r="Q36" s="150" t="n">
        <f aca="false">SUM(P37:P46)</f>
        <v>4401.6</v>
      </c>
      <c r="R36" s="225"/>
    </row>
    <row r="37" customFormat="false" ht="39" hidden="false" customHeight="false" outlineLevel="0" collapsed="false">
      <c r="A37" s="226" t="s">
        <v>176</v>
      </c>
      <c r="B37" s="163" t="s">
        <v>177</v>
      </c>
      <c r="C37" s="142" t="n">
        <v>8</v>
      </c>
      <c r="D37" s="164" t="s">
        <v>112</v>
      </c>
      <c r="E37" s="165" t="s">
        <v>178</v>
      </c>
      <c r="I37" s="233" t="s">
        <v>179</v>
      </c>
      <c r="J37" s="234" t="n">
        <v>1</v>
      </c>
      <c r="K37" s="235" t="n">
        <f aca="false">$J37</f>
        <v>1</v>
      </c>
      <c r="L37" s="222"/>
      <c r="M37" s="222"/>
      <c r="N37" s="222"/>
      <c r="O37" s="236" t="n">
        <f aca="false">O41*K37</f>
        <v>217.5</v>
      </c>
      <c r="P37" s="150" t="n">
        <f aca="false">((O37*K39*0.5)+(O37*K40))*C37</f>
        <v>1566</v>
      </c>
      <c r="R37" s="225"/>
    </row>
    <row r="38" customFormat="false" ht="26.25" hidden="true" customHeight="false" outlineLevel="0" collapsed="false">
      <c r="A38" s="226" t="s">
        <v>180</v>
      </c>
      <c r="B38" s="163" t="s">
        <v>181</v>
      </c>
      <c r="C38" s="142" t="n">
        <v>10</v>
      </c>
      <c r="D38" s="164" t="s">
        <v>112</v>
      </c>
      <c r="E38" s="165" t="s">
        <v>182</v>
      </c>
      <c r="I38" s="145"/>
      <c r="J38" s="237" t="n">
        <f aca="false">1-J37</f>
        <v>0</v>
      </c>
      <c r="K38" s="237" t="n">
        <f aca="false">1-K37</f>
        <v>0</v>
      </c>
      <c r="L38" s="222"/>
      <c r="M38" s="222"/>
      <c r="N38" s="222"/>
      <c r="O38" s="236" t="n">
        <f aca="false">O41*K38</f>
        <v>0</v>
      </c>
      <c r="P38" s="150" t="n">
        <f aca="false">((O38*K39*0.5)+(O38*K40))*C38</f>
        <v>0</v>
      </c>
      <c r="R38" s="225"/>
    </row>
    <row r="39" customFormat="false" ht="26.25" hidden="false" customHeight="false" outlineLevel="0" collapsed="false">
      <c r="A39" s="238" t="s">
        <v>183</v>
      </c>
      <c r="B39" s="163" t="s">
        <v>184</v>
      </c>
      <c r="C39" s="227"/>
      <c r="D39" s="164"/>
      <c r="E39" s="165"/>
      <c r="I39" s="233" t="s">
        <v>185</v>
      </c>
      <c r="J39" s="234" t="n">
        <v>0.2</v>
      </c>
      <c r="K39" s="235" t="n">
        <f aca="false">$J39</f>
        <v>0.2</v>
      </c>
      <c r="L39" s="222"/>
      <c r="M39" s="222"/>
      <c r="N39" s="222"/>
      <c r="O39" s="223" t="n">
        <f aca="false">K39*O41</f>
        <v>43.5</v>
      </c>
      <c r="R39" s="225"/>
    </row>
    <row r="40" customFormat="false" ht="25.5" hidden="true" customHeight="false" outlineLevel="0" collapsed="false">
      <c r="A40" s="238" t="s">
        <v>186</v>
      </c>
      <c r="B40" s="163" t="s">
        <v>187</v>
      </c>
      <c r="C40" s="227"/>
      <c r="D40" s="164"/>
      <c r="E40" s="165"/>
      <c r="I40" s="145"/>
      <c r="J40" s="237" t="n">
        <f aca="false">1-J39</f>
        <v>0.8</v>
      </c>
      <c r="K40" s="237" t="n">
        <f aca="false">1-K39</f>
        <v>0.8</v>
      </c>
      <c r="L40" s="222"/>
      <c r="M40" s="222"/>
      <c r="N40" s="222"/>
      <c r="O40" s="239" t="n">
        <f aca="false">K40*O41</f>
        <v>174</v>
      </c>
      <c r="R40" s="225"/>
    </row>
    <row r="41" customFormat="false" ht="25.5" hidden="true" customHeight="false" outlineLevel="0" collapsed="false">
      <c r="A41" s="238" t="s">
        <v>188</v>
      </c>
      <c r="B41" s="163" t="s">
        <v>189</v>
      </c>
      <c r="C41" s="142"/>
      <c r="D41" s="164"/>
      <c r="E41" s="165"/>
      <c r="I41" s="145"/>
      <c r="K41" s="240"/>
      <c r="L41" s="222"/>
      <c r="M41" s="222"/>
      <c r="N41" s="222"/>
      <c r="O41" s="223" t="n">
        <f aca="false">$K36*O35</f>
        <v>217.5</v>
      </c>
      <c r="R41" s="225"/>
    </row>
    <row r="42" customFormat="false" ht="12.75" hidden="true" customHeight="false" outlineLevel="0" collapsed="false">
      <c r="A42" s="226" t="s">
        <v>190</v>
      </c>
      <c r="B42" s="163" t="s">
        <v>191</v>
      </c>
      <c r="C42" s="142" t="n">
        <v>35</v>
      </c>
      <c r="D42" s="164" t="s">
        <v>112</v>
      </c>
      <c r="E42" s="165" t="s">
        <v>192</v>
      </c>
      <c r="I42" s="145"/>
      <c r="K42" s="221"/>
      <c r="L42" s="222"/>
      <c r="M42" s="222"/>
      <c r="N42" s="222"/>
      <c r="O42" s="223" t="n">
        <f aca="false">O41/20</f>
        <v>10.875</v>
      </c>
      <c r="P42" s="150" t="n">
        <f aca="false">(ROUND(O42,0))*$C42</f>
        <v>385</v>
      </c>
      <c r="R42" s="225"/>
    </row>
    <row r="43" customFormat="false" ht="12.75" hidden="true" customHeight="false" outlineLevel="0" collapsed="false">
      <c r="A43" s="226" t="s">
        <v>193</v>
      </c>
      <c r="B43" s="163" t="s">
        <v>194</v>
      </c>
      <c r="C43" s="142" t="n">
        <v>50</v>
      </c>
      <c r="D43" s="164" t="s">
        <v>112</v>
      </c>
      <c r="E43" s="165" t="s">
        <v>195</v>
      </c>
      <c r="I43" s="145"/>
      <c r="K43" s="221"/>
      <c r="L43" s="222"/>
      <c r="M43" s="222"/>
      <c r="N43" s="222"/>
      <c r="O43" s="223" t="n">
        <f aca="false">O41/30</f>
        <v>7.25</v>
      </c>
      <c r="P43" s="150" t="n">
        <f aca="false">(ROUND(O43,0))*$C43</f>
        <v>350</v>
      </c>
      <c r="R43" s="225"/>
    </row>
    <row r="44" customFormat="false" ht="12.75" hidden="true" customHeight="false" outlineLevel="0" collapsed="false">
      <c r="A44" s="226" t="s">
        <v>196</v>
      </c>
      <c r="B44" s="163" t="s">
        <v>197</v>
      </c>
      <c r="C44" s="142" t="n">
        <v>15</v>
      </c>
      <c r="D44" s="164" t="s">
        <v>112</v>
      </c>
      <c r="E44" s="165" t="s">
        <v>122</v>
      </c>
      <c r="I44" s="145"/>
      <c r="K44" s="221"/>
      <c r="L44" s="222"/>
      <c r="M44" s="222"/>
      <c r="N44" s="222"/>
      <c r="O44" s="223" t="n">
        <f aca="false">O41/15</f>
        <v>14.5</v>
      </c>
      <c r="P44" s="150" t="n">
        <f aca="false">(ROUND(O44,0))*$C44</f>
        <v>225</v>
      </c>
      <c r="R44" s="225"/>
    </row>
    <row r="45" customFormat="false" ht="12.75" hidden="true" customHeight="false" outlineLevel="0" collapsed="false">
      <c r="A45" s="226" t="s">
        <v>198</v>
      </c>
      <c r="B45" s="163" t="s">
        <v>197</v>
      </c>
      <c r="C45" s="142" t="n">
        <v>15</v>
      </c>
      <c r="D45" s="164" t="s">
        <v>112</v>
      </c>
      <c r="E45" s="165" t="s">
        <v>122</v>
      </c>
      <c r="I45" s="145"/>
      <c r="K45" s="221"/>
      <c r="L45" s="222"/>
      <c r="M45" s="222"/>
      <c r="N45" s="222"/>
      <c r="O45" s="223" t="n">
        <f aca="false">O41/15</f>
        <v>14.5</v>
      </c>
      <c r="P45" s="150" t="n">
        <f aca="false">(ROUND(O45,0))*$C45</f>
        <v>225</v>
      </c>
      <c r="R45" s="225"/>
    </row>
    <row r="46" customFormat="false" ht="12.75" hidden="true" customHeight="false" outlineLevel="0" collapsed="false">
      <c r="A46" s="226" t="s">
        <v>199</v>
      </c>
      <c r="B46" s="163" t="s">
        <v>200</v>
      </c>
      <c r="C46" s="230" t="n">
        <v>0.6</v>
      </c>
      <c r="D46" s="164"/>
      <c r="E46" s="165"/>
      <c r="I46" s="145"/>
      <c r="K46" s="221"/>
      <c r="L46" s="222"/>
      <c r="M46" s="222"/>
      <c r="N46" s="222"/>
      <c r="O46" s="223"/>
      <c r="P46" s="150" t="n">
        <f aca="false">(SUM(P37:P45))*$C46</f>
        <v>1650.6</v>
      </c>
      <c r="R46" s="225"/>
    </row>
    <row r="47" customFormat="false" ht="13.5" hidden="false" customHeight="false" outlineLevel="0" collapsed="false">
      <c r="A47" s="232" t="s">
        <v>201</v>
      </c>
      <c r="B47" s="163" t="s">
        <v>202</v>
      </c>
      <c r="C47" s="142"/>
      <c r="D47" s="164"/>
      <c r="E47" s="165"/>
      <c r="I47" s="145"/>
      <c r="J47" s="237" t="n">
        <f aca="false">1-J36</f>
        <v>0.5</v>
      </c>
      <c r="K47" s="237" t="n">
        <f aca="false">J47</f>
        <v>0.5</v>
      </c>
      <c r="L47" s="222"/>
      <c r="M47" s="222"/>
      <c r="N47" s="222"/>
      <c r="O47" s="223"/>
      <c r="Q47" s="150" t="n">
        <f aca="false">SUM(P48:P57)</f>
        <v>4209.6</v>
      </c>
      <c r="R47" s="225"/>
    </row>
    <row r="48" customFormat="false" ht="39" hidden="false" customHeight="false" outlineLevel="0" collapsed="false">
      <c r="A48" s="226" t="s">
        <v>176</v>
      </c>
      <c r="B48" s="163" t="s">
        <v>177</v>
      </c>
      <c r="C48" s="142" t="n">
        <v>8</v>
      </c>
      <c r="D48" s="164" t="s">
        <v>112</v>
      </c>
      <c r="E48" s="165" t="s">
        <v>178</v>
      </c>
      <c r="I48" s="233" t="s">
        <v>179</v>
      </c>
      <c r="J48" s="234" t="n">
        <v>1</v>
      </c>
      <c r="K48" s="235" t="n">
        <f aca="false">$J48</f>
        <v>1</v>
      </c>
      <c r="L48" s="222"/>
      <c r="M48" s="222"/>
      <c r="N48" s="222"/>
      <c r="O48" s="236" t="n">
        <f aca="false">O52*K48</f>
        <v>217.5</v>
      </c>
      <c r="P48" s="150" t="n">
        <f aca="false">((O48*K50*0.5)+(O48*K51))*C48</f>
        <v>1566</v>
      </c>
      <c r="R48" s="225"/>
    </row>
    <row r="49" customFormat="false" ht="26.25" hidden="true" customHeight="false" outlineLevel="0" collapsed="false">
      <c r="A49" s="226" t="s">
        <v>180</v>
      </c>
      <c r="B49" s="163" t="s">
        <v>181</v>
      </c>
      <c r="C49" s="142" t="n">
        <v>10</v>
      </c>
      <c r="D49" s="164" t="s">
        <v>112</v>
      </c>
      <c r="E49" s="165" t="s">
        <v>178</v>
      </c>
      <c r="I49" s="141"/>
      <c r="J49" s="237" t="n">
        <f aca="false">1-J48</f>
        <v>0</v>
      </c>
      <c r="K49" s="237" t="n">
        <f aca="false">1-K48</f>
        <v>0</v>
      </c>
      <c r="L49" s="222"/>
      <c r="M49" s="222"/>
      <c r="N49" s="222"/>
      <c r="O49" s="236" t="n">
        <f aca="false">O52*K49</f>
        <v>0</v>
      </c>
      <c r="P49" s="150" t="n">
        <f aca="false">((O49*K50*0.5)+(O49*K51))*C49</f>
        <v>0</v>
      </c>
      <c r="Q49" s="229"/>
      <c r="R49" s="225"/>
    </row>
    <row r="50" customFormat="false" ht="26.25" hidden="false" customHeight="false" outlineLevel="0" collapsed="false">
      <c r="A50" s="238" t="s">
        <v>183</v>
      </c>
      <c r="B50" s="163" t="s">
        <v>184</v>
      </c>
      <c r="C50" s="227"/>
      <c r="D50" s="164"/>
      <c r="E50" s="165"/>
      <c r="I50" s="233" t="s">
        <v>203</v>
      </c>
      <c r="J50" s="234" t="n">
        <v>0.2</v>
      </c>
      <c r="K50" s="235" t="n">
        <f aca="false">$J50</f>
        <v>0.2</v>
      </c>
      <c r="L50" s="222"/>
      <c r="M50" s="222"/>
      <c r="N50" s="222"/>
      <c r="O50" s="223" t="n">
        <f aca="false">K50*O52</f>
        <v>43.5</v>
      </c>
      <c r="Q50" s="229"/>
      <c r="R50" s="225"/>
    </row>
    <row r="51" customFormat="false" ht="25.5" hidden="true" customHeight="false" outlineLevel="0" collapsed="false">
      <c r="A51" s="238" t="s">
        <v>186</v>
      </c>
      <c r="B51" s="163" t="s">
        <v>187</v>
      </c>
      <c r="C51" s="227"/>
      <c r="D51" s="164"/>
      <c r="E51" s="165"/>
      <c r="I51" s="145"/>
      <c r="J51" s="237" t="n">
        <f aca="false">1-J50</f>
        <v>0.8</v>
      </c>
      <c r="K51" s="237" t="n">
        <f aca="false">1-K50</f>
        <v>0.8</v>
      </c>
      <c r="L51" s="222"/>
      <c r="M51" s="222"/>
      <c r="N51" s="222"/>
      <c r="O51" s="239" t="n">
        <f aca="false">K51*O52</f>
        <v>174</v>
      </c>
      <c r="Q51" s="229"/>
      <c r="R51" s="225"/>
    </row>
    <row r="52" customFormat="false" ht="25.5" hidden="true" customHeight="false" outlineLevel="0" collapsed="false">
      <c r="A52" s="238" t="s">
        <v>204</v>
      </c>
      <c r="B52" s="163" t="s">
        <v>205</v>
      </c>
      <c r="C52" s="142"/>
      <c r="D52" s="164"/>
      <c r="E52" s="165"/>
      <c r="I52" s="145"/>
      <c r="K52" s="240" t="n">
        <f aca="false">SUM(K50:K51)</f>
        <v>1</v>
      </c>
      <c r="L52" s="222"/>
      <c r="M52" s="222"/>
      <c r="N52" s="222"/>
      <c r="O52" s="223" t="n">
        <f aca="false">(1-$K36)*O35</f>
        <v>217.5</v>
      </c>
      <c r="Q52" s="229"/>
      <c r="R52" s="225"/>
    </row>
    <row r="53" customFormat="false" ht="12.75" hidden="true" customHeight="false" outlineLevel="0" collapsed="false">
      <c r="A53" s="226" t="s">
        <v>190</v>
      </c>
      <c r="B53" s="163" t="s">
        <v>191</v>
      </c>
      <c r="C53" s="142" t="n">
        <v>35</v>
      </c>
      <c r="D53" s="164" t="s">
        <v>112</v>
      </c>
      <c r="E53" s="165" t="s">
        <v>192</v>
      </c>
      <c r="I53" s="145"/>
      <c r="K53" s="221"/>
      <c r="L53" s="222"/>
      <c r="M53" s="222"/>
      <c r="N53" s="222"/>
      <c r="O53" s="223" t="n">
        <f aca="false">O52/20</f>
        <v>10.875</v>
      </c>
      <c r="P53" s="150" t="n">
        <f aca="false">(ROUND(O53,0))*$C53</f>
        <v>385</v>
      </c>
      <c r="Q53" s="229"/>
      <c r="R53" s="225"/>
    </row>
    <row r="54" customFormat="false" ht="12.75" hidden="true" customHeight="false" outlineLevel="0" collapsed="false">
      <c r="A54" s="226" t="s">
        <v>193</v>
      </c>
      <c r="B54" s="163" t="s">
        <v>194</v>
      </c>
      <c r="C54" s="142" t="n">
        <v>50</v>
      </c>
      <c r="D54" s="164" t="s">
        <v>112</v>
      </c>
      <c r="E54" s="165" t="s">
        <v>195</v>
      </c>
      <c r="I54" s="145"/>
      <c r="K54" s="221"/>
      <c r="L54" s="222"/>
      <c r="M54" s="222"/>
      <c r="N54" s="222"/>
      <c r="O54" s="223" t="n">
        <f aca="false">O52/30</f>
        <v>7.25</v>
      </c>
      <c r="P54" s="150" t="n">
        <f aca="false">(ROUND(O54,0))*$C54</f>
        <v>350</v>
      </c>
      <c r="Q54" s="229"/>
      <c r="R54" s="225"/>
    </row>
    <row r="55" customFormat="false" ht="12.75" hidden="true" customHeight="false" outlineLevel="0" collapsed="false">
      <c r="A55" s="226" t="s">
        <v>196</v>
      </c>
      <c r="B55" s="163" t="s">
        <v>206</v>
      </c>
      <c r="C55" s="142" t="n">
        <v>15</v>
      </c>
      <c r="D55" s="164" t="s">
        <v>112</v>
      </c>
      <c r="E55" s="165" t="s">
        <v>122</v>
      </c>
      <c r="I55" s="145"/>
      <c r="K55" s="221"/>
      <c r="L55" s="222"/>
      <c r="M55" s="222"/>
      <c r="N55" s="222"/>
      <c r="O55" s="223" t="n">
        <f aca="false">O52/20</f>
        <v>10.875</v>
      </c>
      <c r="P55" s="150" t="n">
        <f aca="false">(ROUND(O55,0))*$C55</f>
        <v>165</v>
      </c>
      <c r="Q55" s="229"/>
      <c r="R55" s="225"/>
    </row>
    <row r="56" customFormat="false" ht="12.75" hidden="true" customHeight="false" outlineLevel="0" collapsed="false">
      <c r="A56" s="226" t="s">
        <v>198</v>
      </c>
      <c r="B56" s="163" t="s">
        <v>206</v>
      </c>
      <c r="C56" s="142" t="n">
        <v>15</v>
      </c>
      <c r="D56" s="164" t="s">
        <v>112</v>
      </c>
      <c r="E56" s="165" t="s">
        <v>122</v>
      </c>
      <c r="I56" s="145"/>
      <c r="K56" s="221"/>
      <c r="L56" s="222"/>
      <c r="M56" s="222"/>
      <c r="N56" s="222"/>
      <c r="O56" s="223" t="n">
        <f aca="false">O52/20</f>
        <v>10.875</v>
      </c>
      <c r="P56" s="150" t="n">
        <f aca="false">(ROUND(O56,0))*$C56</f>
        <v>165</v>
      </c>
      <c r="Q56" s="229"/>
      <c r="R56" s="225"/>
    </row>
    <row r="57" customFormat="false" ht="12.75" hidden="true" customHeight="false" outlineLevel="0" collapsed="false">
      <c r="A57" s="226" t="s">
        <v>199</v>
      </c>
      <c r="B57" s="163" t="s">
        <v>200</v>
      </c>
      <c r="C57" s="230" t="n">
        <v>0.6</v>
      </c>
      <c r="D57" s="164"/>
      <c r="E57" s="165"/>
      <c r="I57" s="145"/>
      <c r="K57" s="221"/>
      <c r="L57" s="222"/>
      <c r="M57" s="222"/>
      <c r="N57" s="222"/>
      <c r="O57" s="223"/>
      <c r="P57" s="150" t="n">
        <f aca="false">(SUM(P48:P56))*$C57</f>
        <v>1578.6</v>
      </c>
      <c r="Q57" s="229"/>
      <c r="R57" s="225"/>
    </row>
    <row r="58" customFormat="false" ht="13.5" hidden="false" customHeight="false" outlineLevel="0" collapsed="false">
      <c r="A58" s="220" t="s">
        <v>207</v>
      </c>
      <c r="B58" s="163"/>
      <c r="C58" s="142"/>
      <c r="D58" s="164"/>
      <c r="E58" s="165"/>
      <c r="I58" s="145"/>
      <c r="K58" s="221"/>
      <c r="L58" s="222"/>
      <c r="M58" s="222"/>
      <c r="N58" s="222"/>
      <c r="O58" s="223"/>
      <c r="Q58" s="224" t="n">
        <f aca="false">SUM(P59:P63)</f>
        <v>12300</v>
      </c>
      <c r="R58" s="225"/>
    </row>
    <row r="59" customFormat="false" ht="39" hidden="false" customHeight="false" outlineLevel="0" collapsed="false">
      <c r="A59" s="241" t="s">
        <v>208</v>
      </c>
      <c r="B59" s="242" t="s">
        <v>209</v>
      </c>
      <c r="C59" s="142" t="n">
        <v>8800</v>
      </c>
      <c r="D59" s="164" t="s">
        <v>112</v>
      </c>
      <c r="E59" s="231" t="s">
        <v>210</v>
      </c>
      <c r="I59" s="144" t="s">
        <v>211</v>
      </c>
      <c r="J59" s="215" t="n">
        <f aca="false">'2-Allowable Area'!$N$37</f>
        <v>1</v>
      </c>
      <c r="K59" s="221"/>
      <c r="L59" s="222"/>
      <c r="M59" s="222"/>
      <c r="N59" s="222" t="n">
        <f aca="false">O59*40</f>
        <v>40</v>
      </c>
      <c r="O59" s="215" t="n">
        <f aca="false">$J59</f>
        <v>1</v>
      </c>
      <c r="P59" s="150" t="n">
        <f aca="false">(SUM(O59:O59))*$C59</f>
        <v>8800</v>
      </c>
      <c r="Q59" s="229"/>
      <c r="R59" s="225"/>
    </row>
    <row r="60" customFormat="false" ht="26.25" hidden="false" customHeight="false" outlineLevel="0" collapsed="false">
      <c r="A60" s="241" t="s">
        <v>212</v>
      </c>
      <c r="B60" s="242" t="s">
        <v>213</v>
      </c>
      <c r="C60" s="142" t="n">
        <v>900</v>
      </c>
      <c r="D60" s="164" t="s">
        <v>112</v>
      </c>
      <c r="E60" s="231" t="s">
        <v>214</v>
      </c>
      <c r="I60" s="144" t="s">
        <v>215</v>
      </c>
      <c r="J60" s="215" t="n">
        <v>2</v>
      </c>
      <c r="K60" s="221"/>
      <c r="L60" s="222"/>
      <c r="M60" s="222" t="n">
        <f aca="false">O60*200</f>
        <v>400</v>
      </c>
      <c r="N60" s="222"/>
      <c r="O60" s="215" t="n">
        <f aca="false">$J60</f>
        <v>2</v>
      </c>
      <c r="P60" s="150" t="n">
        <f aca="false">O60*$C60</f>
        <v>1800</v>
      </c>
      <c r="Q60" s="229"/>
      <c r="R60" s="225"/>
    </row>
    <row r="61" customFormat="false" ht="26.25" hidden="false" customHeight="false" outlineLevel="0" collapsed="false">
      <c r="A61" s="241" t="s">
        <v>216</v>
      </c>
      <c r="B61" s="242" t="s">
        <v>217</v>
      </c>
      <c r="C61" s="142" t="n">
        <v>500</v>
      </c>
      <c r="D61" s="164" t="s">
        <v>112</v>
      </c>
      <c r="E61" s="231" t="s">
        <v>218</v>
      </c>
      <c r="I61" s="144" t="s">
        <v>219</v>
      </c>
      <c r="J61" s="215" t="n">
        <v>2</v>
      </c>
      <c r="K61" s="221"/>
      <c r="L61" s="222"/>
      <c r="M61" s="222" t="n">
        <f aca="false">O61*100</f>
        <v>200</v>
      </c>
      <c r="N61" s="222"/>
      <c r="O61" s="215" t="n">
        <f aca="false">$J61</f>
        <v>2</v>
      </c>
      <c r="P61" s="150" t="n">
        <f aca="false">O61*$C61</f>
        <v>1000</v>
      </c>
      <c r="Q61" s="229"/>
      <c r="R61" s="225"/>
    </row>
    <row r="62" customFormat="false" ht="12.75" hidden="true" customHeight="false" outlineLevel="0" collapsed="false">
      <c r="A62" s="241" t="s">
        <v>220</v>
      </c>
      <c r="B62" s="163" t="s">
        <v>221</v>
      </c>
      <c r="C62" s="142" t="n">
        <v>700</v>
      </c>
      <c r="D62" s="164" t="s">
        <v>112</v>
      </c>
      <c r="E62" s="231" t="s">
        <v>222</v>
      </c>
      <c r="I62" s="221"/>
      <c r="J62" s="221"/>
      <c r="K62" s="221"/>
      <c r="L62" s="222"/>
      <c r="M62" s="222"/>
      <c r="N62" s="222"/>
      <c r="O62" s="223"/>
      <c r="P62" s="150" t="n">
        <f aca="false">$C62</f>
        <v>700</v>
      </c>
      <c r="Q62" s="229"/>
      <c r="R62" s="225"/>
    </row>
    <row r="63" customFormat="false" ht="25.5" hidden="true" customHeight="false" outlineLevel="0" collapsed="false">
      <c r="A63" s="241" t="s">
        <v>223</v>
      </c>
      <c r="B63" s="163" t="s">
        <v>224</v>
      </c>
      <c r="C63" s="142" t="n">
        <v>350</v>
      </c>
      <c r="D63" s="164" t="s">
        <v>112</v>
      </c>
      <c r="E63" s="231" t="s">
        <v>225</v>
      </c>
      <c r="I63" s="221"/>
      <c r="J63" s="221"/>
      <c r="K63" s="221"/>
      <c r="L63" s="222"/>
      <c r="M63" s="222"/>
      <c r="N63" s="222"/>
      <c r="O63" s="223"/>
      <c r="P63" s="150" t="n">
        <f aca="false">(J59-1)*$C63</f>
        <v>0</v>
      </c>
      <c r="Q63" s="229"/>
      <c r="R63" s="225"/>
    </row>
    <row r="64" customFormat="false" ht="13.5" hidden="false" customHeight="false" outlineLevel="0" collapsed="false">
      <c r="A64" s="220" t="s">
        <v>226</v>
      </c>
      <c r="B64" s="163"/>
      <c r="C64" s="142"/>
      <c r="D64" s="164"/>
      <c r="E64" s="165"/>
      <c r="I64" s="221"/>
      <c r="J64" s="221"/>
      <c r="K64" s="221"/>
      <c r="L64" s="222"/>
      <c r="M64" s="222"/>
      <c r="N64" s="222"/>
      <c r="O64" s="223"/>
      <c r="Q64" s="224" t="n">
        <f aca="false">SUM(P65:P67)</f>
        <v>5700</v>
      </c>
      <c r="R64" s="225"/>
    </row>
    <row r="65" customFormat="false" ht="26.25" hidden="true" customHeight="false" outlineLevel="0" collapsed="false">
      <c r="A65" s="226" t="s">
        <v>227</v>
      </c>
      <c r="B65" s="163" t="s">
        <v>228</v>
      </c>
      <c r="C65" s="142" t="n">
        <v>100</v>
      </c>
      <c r="D65" s="164" t="s">
        <v>112</v>
      </c>
      <c r="E65" s="165" t="s">
        <v>229</v>
      </c>
      <c r="H65" s="143" t="n">
        <f aca="false">ROUNDUP(N66/50,0)</f>
        <v>2</v>
      </c>
      <c r="I65" s="221"/>
      <c r="J65" s="221"/>
      <c r="K65" s="221"/>
      <c r="L65" s="222"/>
      <c r="M65" s="222"/>
      <c r="N65" s="222"/>
      <c r="O65" s="223"/>
      <c r="P65" s="150" t="n">
        <f aca="false">$C65*J66/50</f>
        <v>200</v>
      </c>
      <c r="Q65" s="229"/>
      <c r="R65" s="225"/>
    </row>
    <row r="66" customFormat="false" ht="39" hidden="false" customHeight="false" outlineLevel="0" collapsed="false">
      <c r="A66" s="226" t="s">
        <v>226</v>
      </c>
      <c r="B66" s="163" t="s">
        <v>230</v>
      </c>
      <c r="C66" s="142" t="n">
        <v>50</v>
      </c>
      <c r="D66" s="164" t="s">
        <v>112</v>
      </c>
      <c r="E66" s="165" t="s">
        <v>122</v>
      </c>
      <c r="I66" s="144" t="s">
        <v>231</v>
      </c>
      <c r="J66" s="215" t="n">
        <v>100</v>
      </c>
      <c r="K66" s="221"/>
      <c r="L66" s="222"/>
      <c r="M66" s="222"/>
      <c r="N66" s="215" t="n">
        <f aca="false">$J66</f>
        <v>100</v>
      </c>
      <c r="O66" s="223"/>
      <c r="P66" s="150" t="n">
        <f aca="false">(SUM(N66:O66))*$C66</f>
        <v>5000</v>
      </c>
      <c r="Q66" s="229"/>
      <c r="R66" s="225"/>
    </row>
    <row r="67" customFormat="false" ht="25.5" hidden="true" customHeight="false" outlineLevel="0" collapsed="false">
      <c r="A67" s="226" t="s">
        <v>232</v>
      </c>
      <c r="B67" s="163" t="s">
        <v>233</v>
      </c>
      <c r="C67" s="230" t="n">
        <v>0.1</v>
      </c>
      <c r="D67" s="164" t="s">
        <v>112</v>
      </c>
      <c r="E67" s="165" t="s">
        <v>234</v>
      </c>
      <c r="I67" s="221"/>
      <c r="J67" s="221"/>
      <c r="K67" s="221"/>
      <c r="L67" s="222"/>
      <c r="M67" s="222"/>
      <c r="N67" s="222"/>
      <c r="O67" s="223"/>
      <c r="P67" s="150" t="n">
        <f aca="false">P66*0.1</f>
        <v>500</v>
      </c>
      <c r="Q67" s="229"/>
      <c r="R67" s="225"/>
    </row>
    <row r="68" customFormat="false" ht="26.25" hidden="false" customHeight="false" outlineLevel="0" collapsed="false">
      <c r="A68" s="220" t="s">
        <v>235</v>
      </c>
      <c r="B68" s="163" t="s">
        <v>236</v>
      </c>
      <c r="C68" s="243"/>
      <c r="D68" s="164"/>
      <c r="E68" s="165"/>
      <c r="H68" s="143" t="n">
        <f aca="false">SUM(N70:N74)</f>
        <v>68</v>
      </c>
      <c r="I68" s="221"/>
      <c r="J68" s="221"/>
      <c r="K68" s="221"/>
      <c r="L68" s="222"/>
      <c r="M68" s="222"/>
      <c r="N68" s="222"/>
      <c r="O68" s="223"/>
      <c r="Q68" s="224" t="n">
        <f aca="false">SUM(P69:P76)</f>
        <v>4145</v>
      </c>
      <c r="R68" s="225"/>
    </row>
    <row r="69" customFormat="false" ht="26.25" hidden="true" customHeight="false" outlineLevel="0" collapsed="false">
      <c r="A69" s="226" t="s">
        <v>227</v>
      </c>
      <c r="B69" s="163" t="s">
        <v>237</v>
      </c>
      <c r="C69" s="142" t="n">
        <v>100</v>
      </c>
      <c r="D69" s="164" t="s">
        <v>112</v>
      </c>
      <c r="E69" s="165" t="s">
        <v>238</v>
      </c>
      <c r="H69" s="143" t="n">
        <f aca="false">ROUNDUP(H68/50,0)</f>
        <v>2</v>
      </c>
      <c r="I69" s="221"/>
      <c r="J69" s="221"/>
      <c r="K69" s="221"/>
      <c r="L69" s="222"/>
      <c r="M69" s="222"/>
      <c r="N69" s="222"/>
      <c r="O69" s="223"/>
      <c r="P69" s="150" t="n">
        <f aca="false">$C69*H69</f>
        <v>200</v>
      </c>
      <c r="Q69" s="229"/>
      <c r="R69" s="225"/>
    </row>
    <row r="70" customFormat="false" ht="51.75" hidden="false" customHeight="false" outlineLevel="0" collapsed="false">
      <c r="A70" s="226" t="s">
        <v>239</v>
      </c>
      <c r="B70" s="163" t="s">
        <v>240</v>
      </c>
      <c r="C70" s="142" t="n">
        <v>50</v>
      </c>
      <c r="D70" s="164" t="s">
        <v>112</v>
      </c>
      <c r="E70" s="165" t="s">
        <v>133</v>
      </c>
      <c r="I70" s="144" t="s">
        <v>241</v>
      </c>
      <c r="J70" s="215" t="n">
        <v>30</v>
      </c>
      <c r="K70" s="221"/>
      <c r="L70" s="222"/>
      <c r="M70" s="222"/>
      <c r="N70" s="244" t="n">
        <f aca="false">O70</f>
        <v>30</v>
      </c>
      <c r="O70" s="215" t="n">
        <f aca="false">$J70</f>
        <v>30</v>
      </c>
      <c r="P70" s="150" t="n">
        <f aca="false">(SUM(O70:O70))*$C70</f>
        <v>1500</v>
      </c>
      <c r="Q70" s="229"/>
      <c r="R70" s="225"/>
    </row>
    <row r="71" customFormat="false" ht="39" hidden="false" customHeight="false" outlineLevel="0" collapsed="false">
      <c r="A71" s="226" t="s">
        <v>242</v>
      </c>
      <c r="B71" s="163" t="s">
        <v>243</v>
      </c>
      <c r="C71" s="142" t="n">
        <v>50</v>
      </c>
      <c r="D71" s="164" t="s">
        <v>112</v>
      </c>
      <c r="E71" s="165" t="s">
        <v>244</v>
      </c>
      <c r="I71" s="144" t="s">
        <v>245</v>
      </c>
      <c r="J71" s="215" t="n">
        <v>16</v>
      </c>
      <c r="K71" s="221"/>
      <c r="L71" s="222"/>
      <c r="M71" s="222"/>
      <c r="N71" s="244" t="n">
        <f aca="false">O71</f>
        <v>16</v>
      </c>
      <c r="O71" s="215" t="n">
        <f aca="false">$J71</f>
        <v>16</v>
      </c>
      <c r="P71" s="150" t="n">
        <f aca="false">(SUM(O71:O71))*$C71</f>
        <v>800</v>
      </c>
      <c r="Q71" s="229"/>
      <c r="R71" s="225"/>
    </row>
    <row r="72" customFormat="false" ht="39" hidden="false" customHeight="false" outlineLevel="0" collapsed="false">
      <c r="A72" s="226" t="s">
        <v>246</v>
      </c>
      <c r="B72" s="163" t="s">
        <v>247</v>
      </c>
      <c r="C72" s="142" t="n">
        <v>60</v>
      </c>
      <c r="D72" s="164" t="s">
        <v>112</v>
      </c>
      <c r="E72" s="165" t="s">
        <v>244</v>
      </c>
      <c r="I72" s="144" t="s">
        <v>248</v>
      </c>
      <c r="J72" s="215" t="n">
        <v>2</v>
      </c>
      <c r="K72" s="221"/>
      <c r="L72" s="222"/>
      <c r="M72" s="222"/>
      <c r="N72" s="244" t="n">
        <f aca="false">O72</f>
        <v>2</v>
      </c>
      <c r="O72" s="215" t="n">
        <f aca="false">$J72</f>
        <v>2</v>
      </c>
      <c r="P72" s="150" t="n">
        <f aca="false">(SUM(O72:O72))*$C72</f>
        <v>120</v>
      </c>
      <c r="Q72" s="229"/>
      <c r="R72" s="225"/>
    </row>
    <row r="73" customFormat="false" ht="39" hidden="false" customHeight="false" outlineLevel="0" collapsed="false">
      <c r="A73" s="226" t="s">
        <v>249</v>
      </c>
      <c r="B73" s="163" t="s">
        <v>250</v>
      </c>
      <c r="C73" s="142" t="n">
        <v>40</v>
      </c>
      <c r="D73" s="164" t="s">
        <v>112</v>
      </c>
      <c r="E73" s="165" t="s">
        <v>244</v>
      </c>
      <c r="I73" s="144" t="s">
        <v>251</v>
      </c>
      <c r="J73" s="215" t="n">
        <v>2</v>
      </c>
      <c r="K73" s="221"/>
      <c r="L73" s="222"/>
      <c r="M73" s="222"/>
      <c r="N73" s="244" t="n">
        <f aca="false">O73</f>
        <v>2</v>
      </c>
      <c r="O73" s="215" t="n">
        <f aca="false">$J73</f>
        <v>2</v>
      </c>
      <c r="P73" s="150" t="n">
        <f aca="false">(SUM(O73:O73))*$C73</f>
        <v>80</v>
      </c>
      <c r="Q73" s="229"/>
      <c r="R73" s="225"/>
    </row>
    <row r="74" customFormat="false" ht="39" hidden="false" customHeight="false" outlineLevel="0" collapsed="false">
      <c r="A74" s="226" t="s">
        <v>252</v>
      </c>
      <c r="B74" s="163" t="s">
        <v>253</v>
      </c>
      <c r="C74" s="142" t="n">
        <v>65</v>
      </c>
      <c r="D74" s="164" t="s">
        <v>112</v>
      </c>
      <c r="E74" s="165" t="s">
        <v>244</v>
      </c>
      <c r="I74" s="144" t="s">
        <v>254</v>
      </c>
      <c r="J74" s="215" t="n">
        <v>18</v>
      </c>
      <c r="K74" s="221"/>
      <c r="L74" s="222"/>
      <c r="M74" s="222"/>
      <c r="N74" s="244" t="n">
        <f aca="false">O74</f>
        <v>18</v>
      </c>
      <c r="O74" s="215" t="n">
        <f aca="false">$J74</f>
        <v>18</v>
      </c>
      <c r="P74" s="150" t="n">
        <f aca="false">(SUM(O74:O74))*$C74</f>
        <v>1170</v>
      </c>
      <c r="Q74" s="229"/>
      <c r="R74" s="225"/>
    </row>
    <row r="75" customFormat="false" ht="51.75" hidden="false" customHeight="false" outlineLevel="0" collapsed="false">
      <c r="A75" s="226" t="s">
        <v>255</v>
      </c>
      <c r="B75" s="163" t="s">
        <v>256</v>
      </c>
      <c r="C75" s="142" t="n">
        <v>150</v>
      </c>
      <c r="D75" s="164" t="s">
        <v>112</v>
      </c>
      <c r="E75" s="165" t="s">
        <v>122</v>
      </c>
      <c r="I75" s="144" t="s">
        <v>257</v>
      </c>
      <c r="J75" s="215" t="n">
        <v>1</v>
      </c>
      <c r="K75" s="221"/>
      <c r="L75" s="215" t="n">
        <f aca="false">$J75</f>
        <v>1</v>
      </c>
      <c r="M75" s="222" t="n">
        <f aca="false">L75</f>
        <v>1</v>
      </c>
      <c r="N75" s="222" t="n">
        <f aca="false">L75</f>
        <v>1</v>
      </c>
      <c r="O75" s="223" t="n">
        <f aca="false">$J75</f>
        <v>1</v>
      </c>
      <c r="P75" s="150" t="n">
        <f aca="false">L75*$C75</f>
        <v>150</v>
      </c>
      <c r="Q75" s="229"/>
      <c r="R75" s="225"/>
    </row>
    <row r="76" customFormat="false" ht="26.25" hidden="true" customHeight="false" outlineLevel="0" collapsed="false">
      <c r="A76" s="226" t="s">
        <v>258</v>
      </c>
      <c r="B76" s="163" t="s">
        <v>259</v>
      </c>
      <c r="C76" s="142" t="n">
        <v>125</v>
      </c>
      <c r="D76" s="164" t="s">
        <v>112</v>
      </c>
      <c r="E76" s="165" t="s">
        <v>122</v>
      </c>
      <c r="H76" s="142"/>
      <c r="I76" s="142"/>
      <c r="J76" s="187" t="n">
        <f aca="false">$J$13</f>
        <v>1</v>
      </c>
      <c r="K76" s="221"/>
      <c r="L76" s="222" t="n">
        <f aca="false">$J76</f>
        <v>1</v>
      </c>
      <c r="M76" s="222" t="n">
        <f aca="false">L76</f>
        <v>1</v>
      </c>
      <c r="N76" s="222" t="n">
        <f aca="false">L76</f>
        <v>1</v>
      </c>
      <c r="O76" s="223" t="n">
        <f aca="false">$J76</f>
        <v>1</v>
      </c>
      <c r="P76" s="150" t="n">
        <f aca="false">L76*$C76</f>
        <v>125</v>
      </c>
      <c r="Q76" s="229"/>
      <c r="R76" s="225"/>
    </row>
    <row r="77" customFormat="false" ht="39" hidden="false" customHeight="false" outlineLevel="0" collapsed="false">
      <c r="A77" s="220" t="s">
        <v>260</v>
      </c>
      <c r="B77" s="163" t="s">
        <v>261</v>
      </c>
      <c r="C77" s="142" t="n">
        <v>800</v>
      </c>
      <c r="D77" s="164" t="s">
        <v>112</v>
      </c>
      <c r="E77" s="165" t="s">
        <v>262</v>
      </c>
      <c r="I77" s="144" t="s">
        <v>263</v>
      </c>
      <c r="J77" s="215" t="n">
        <f aca="false">$J$13*2</f>
        <v>2</v>
      </c>
      <c r="K77" s="221"/>
      <c r="L77" s="222"/>
      <c r="M77" s="222" t="n">
        <f aca="false">N77</f>
        <v>12</v>
      </c>
      <c r="N77" s="222" t="n">
        <f aca="false">O77*6</f>
        <v>12</v>
      </c>
      <c r="O77" s="215" t="n">
        <f aca="false">$J77</f>
        <v>2</v>
      </c>
      <c r="P77" s="150" t="n">
        <f aca="false">O77*$C77</f>
        <v>1600</v>
      </c>
      <c r="Q77" s="224" t="n">
        <f aca="false">SUM(P77:P78)</f>
        <v>1760</v>
      </c>
      <c r="R77" s="225"/>
    </row>
    <row r="78" customFormat="false" ht="39" hidden="false" customHeight="false" outlineLevel="0" collapsed="false">
      <c r="A78" s="226" t="s">
        <v>264</v>
      </c>
      <c r="B78" s="163" t="s">
        <v>265</v>
      </c>
      <c r="C78" s="142" t="n">
        <v>160</v>
      </c>
      <c r="D78" s="164" t="s">
        <v>112</v>
      </c>
      <c r="E78" s="231" t="s">
        <v>266</v>
      </c>
      <c r="I78" s="144" t="s">
        <v>267</v>
      </c>
      <c r="J78" s="215" t="n">
        <v>1</v>
      </c>
      <c r="K78" s="221"/>
      <c r="L78" s="222"/>
      <c r="M78" s="222" t="n">
        <f aca="false">O78*25</f>
        <v>25</v>
      </c>
      <c r="N78" s="222"/>
      <c r="O78" s="215" t="n">
        <f aca="false">$J78</f>
        <v>1</v>
      </c>
      <c r="P78" s="150" t="n">
        <f aca="false">O78*$C78</f>
        <v>160</v>
      </c>
      <c r="Q78" s="229"/>
      <c r="R78" s="225"/>
    </row>
    <row r="79" customFormat="false" ht="39" hidden="false" customHeight="false" outlineLevel="0" collapsed="false">
      <c r="A79" s="220" t="s">
        <v>268</v>
      </c>
      <c r="B79" s="163" t="s">
        <v>269</v>
      </c>
      <c r="C79" s="142" t="n">
        <v>4000</v>
      </c>
      <c r="D79" s="164" t="s">
        <v>112</v>
      </c>
      <c r="E79" s="165" t="s">
        <v>270</v>
      </c>
      <c r="I79" s="144" t="s">
        <v>271</v>
      </c>
      <c r="J79" s="215" t="n">
        <v>1</v>
      </c>
      <c r="K79" s="221"/>
      <c r="L79" s="222"/>
      <c r="M79" s="222"/>
      <c r="N79" s="222" t="n">
        <f aca="false">O79*16</f>
        <v>16</v>
      </c>
      <c r="O79" s="215" t="n">
        <f aca="false">$J79</f>
        <v>1</v>
      </c>
      <c r="P79" s="150" t="n">
        <f aca="false">O79*$C79</f>
        <v>4000</v>
      </c>
      <c r="Q79" s="224" t="n">
        <f aca="false">SUM(P79:P80)</f>
        <v>4144</v>
      </c>
      <c r="R79" s="225"/>
    </row>
    <row r="80" s="208" customFormat="true" ht="26.25" hidden="true" customHeight="false" outlineLevel="0" collapsed="false">
      <c r="A80" s="226" t="s">
        <v>272</v>
      </c>
      <c r="B80" s="163" t="s">
        <v>273</v>
      </c>
      <c r="C80" s="142" t="n">
        <v>144</v>
      </c>
      <c r="D80" s="164" t="s">
        <v>112</v>
      </c>
      <c r="E80" s="165" t="s">
        <v>274</v>
      </c>
      <c r="F80" s="142"/>
      <c r="G80" s="142"/>
      <c r="H80" s="143"/>
      <c r="I80" s="143"/>
      <c r="J80" s="221"/>
      <c r="K80" s="221"/>
      <c r="L80" s="245"/>
      <c r="M80" s="245" t="n">
        <f aca="false">O80*4</f>
        <v>4</v>
      </c>
      <c r="N80" s="222"/>
      <c r="O80" s="223" t="n">
        <f aca="false">O79</f>
        <v>1</v>
      </c>
      <c r="P80" s="150" t="n">
        <f aca="false">O80*$C80</f>
        <v>144</v>
      </c>
      <c r="Q80" s="150"/>
      <c r="R80" s="168"/>
      <c r="S80" s="141"/>
      <c r="T80" s="141"/>
      <c r="U80" s="141"/>
      <c r="V80" s="141"/>
      <c r="W80" s="141"/>
      <c r="X80" s="141"/>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c r="AY80" s="141"/>
      <c r="AZ80" s="141"/>
      <c r="BA80" s="141"/>
      <c r="BB80" s="141"/>
      <c r="BC80" s="141"/>
      <c r="BD80" s="141"/>
      <c r="BE80" s="141"/>
      <c r="BF80" s="141"/>
      <c r="BG80" s="141"/>
      <c r="BH80" s="141"/>
      <c r="BI80" s="141"/>
      <c r="BJ80" s="141"/>
      <c r="BK80" s="141"/>
      <c r="BL80" s="141"/>
      <c r="BM80" s="141"/>
      <c r="BN80" s="141"/>
      <c r="BO80" s="141"/>
      <c r="BP80" s="141"/>
      <c r="BQ80" s="141"/>
      <c r="BR80" s="141"/>
      <c r="BS80" s="141"/>
      <c r="BT80" s="141"/>
      <c r="BU80" s="141"/>
      <c r="BV80" s="141"/>
      <c r="BW80" s="141"/>
      <c r="BX80" s="141"/>
      <c r="BY80" s="141"/>
      <c r="BZ80" s="141"/>
      <c r="CA80" s="141"/>
      <c r="CB80" s="141"/>
      <c r="CC80" s="141"/>
      <c r="CD80" s="141"/>
      <c r="CE80" s="141"/>
      <c r="CF80" s="141"/>
      <c r="CG80" s="141"/>
      <c r="CH80" s="141"/>
      <c r="CI80" s="141"/>
      <c r="CJ80" s="141"/>
      <c r="CK80" s="141"/>
      <c r="CL80" s="141"/>
      <c r="CM80" s="141"/>
      <c r="CN80" s="141"/>
      <c r="CO80" s="141"/>
      <c r="CP80" s="141"/>
      <c r="CQ80" s="141"/>
      <c r="CR80" s="141"/>
      <c r="CS80" s="141"/>
      <c r="CT80" s="141"/>
      <c r="CU80" s="141"/>
      <c r="CV80" s="141"/>
      <c r="CW80" s="141"/>
      <c r="CX80" s="141"/>
      <c r="CY80" s="141"/>
      <c r="CZ80" s="141"/>
      <c r="DA80" s="141"/>
      <c r="DB80" s="141"/>
      <c r="DC80" s="141"/>
      <c r="DD80" s="141"/>
      <c r="DE80" s="141"/>
      <c r="DF80" s="141"/>
      <c r="DG80" s="141"/>
      <c r="DH80" s="141"/>
      <c r="DI80" s="141"/>
      <c r="DJ80" s="141"/>
      <c r="DK80" s="141"/>
      <c r="DL80" s="141"/>
      <c r="DM80" s="141"/>
      <c r="DN80" s="141"/>
      <c r="DO80" s="141"/>
      <c r="DP80" s="141"/>
      <c r="DQ80" s="141"/>
      <c r="DR80" s="141"/>
      <c r="DS80" s="141"/>
      <c r="DT80" s="141"/>
      <c r="DU80" s="141"/>
      <c r="DV80" s="141"/>
      <c r="DW80" s="141"/>
      <c r="DX80" s="141"/>
      <c r="DY80" s="141"/>
      <c r="DZ80" s="141"/>
      <c r="EA80" s="141"/>
      <c r="EB80" s="141"/>
      <c r="EC80" s="141"/>
      <c r="ED80" s="141"/>
      <c r="EE80" s="141"/>
      <c r="EF80" s="141"/>
      <c r="EG80" s="141"/>
      <c r="EH80" s="141"/>
      <c r="EI80" s="141"/>
      <c r="EJ80" s="141"/>
      <c r="EK80" s="141"/>
      <c r="EL80" s="141"/>
      <c r="EM80" s="141"/>
      <c r="EN80" s="141"/>
      <c r="EO80" s="141"/>
      <c r="EP80" s="141"/>
      <c r="EQ80" s="141"/>
      <c r="ER80" s="141"/>
      <c r="ES80" s="141"/>
      <c r="ET80" s="141"/>
      <c r="EU80" s="141"/>
      <c r="EV80" s="141"/>
      <c r="EW80" s="141"/>
      <c r="EX80" s="141"/>
      <c r="EY80" s="141"/>
      <c r="EZ80" s="141"/>
      <c r="FA80" s="141"/>
      <c r="FB80" s="141"/>
      <c r="FC80" s="141"/>
      <c r="FD80" s="141"/>
      <c r="FE80" s="141"/>
      <c r="FF80" s="141"/>
      <c r="FG80" s="141"/>
      <c r="FH80" s="141"/>
      <c r="FI80" s="141"/>
      <c r="FJ80" s="141"/>
      <c r="FK80" s="141"/>
      <c r="FL80" s="141"/>
      <c r="FM80" s="141"/>
      <c r="FN80" s="141"/>
      <c r="FO80" s="141"/>
      <c r="FP80" s="141"/>
      <c r="FQ80" s="141"/>
      <c r="FR80" s="141"/>
      <c r="FS80" s="141"/>
      <c r="FT80" s="141"/>
      <c r="FU80" s="141"/>
      <c r="FV80" s="141"/>
    </row>
    <row r="81" s="208" customFormat="true" ht="13.5" hidden="true" customHeight="false" outlineLevel="0" collapsed="false">
      <c r="A81" s="197" t="s">
        <v>275</v>
      </c>
      <c r="B81" s="198"/>
      <c r="C81" s="246"/>
      <c r="D81" s="199"/>
      <c r="E81" s="198"/>
      <c r="F81" s="200"/>
      <c r="G81" s="200"/>
      <c r="H81" s="201"/>
      <c r="I81" s="202"/>
      <c r="J81" s="247"/>
      <c r="K81" s="198"/>
      <c r="L81" s="248" t="n">
        <f aca="false">SUM(L14:L80)</f>
        <v>34</v>
      </c>
      <c r="M81" s="248" t="n">
        <f aca="false">SUM(M14:M80)</f>
        <v>662</v>
      </c>
      <c r="N81" s="248" t="n">
        <f aca="false">SUM(N14:N80)</f>
        <v>238</v>
      </c>
      <c r="O81" s="209"/>
      <c r="P81" s="210" t="n">
        <f aca="false">SUM(P14:P80)</f>
        <v>42085.2</v>
      </c>
      <c r="Q81" s="210"/>
      <c r="R81" s="207"/>
    </row>
    <row r="82" s="208" customFormat="true" ht="13.5" hidden="true" customHeight="false" outlineLevel="0" collapsed="false">
      <c r="A82" s="197" t="s">
        <v>276</v>
      </c>
      <c r="B82" s="198"/>
      <c r="C82" s="246"/>
      <c r="D82" s="199"/>
      <c r="E82" s="198"/>
      <c r="F82" s="200"/>
      <c r="G82" s="200"/>
      <c r="H82" s="201"/>
      <c r="I82" s="202"/>
      <c r="J82" s="247"/>
      <c r="K82" s="198"/>
      <c r="L82" s="202"/>
      <c r="M82" s="202"/>
      <c r="N82" s="248"/>
      <c r="O82" s="209"/>
      <c r="P82" s="210" t="n">
        <f aca="false">P81*0.35</f>
        <v>14729.82</v>
      </c>
      <c r="Q82" s="210"/>
      <c r="R82" s="207"/>
    </row>
    <row r="83" s="208" customFormat="true" ht="12.75" hidden="false" customHeight="false" outlineLevel="0" collapsed="false">
      <c r="A83" s="197" t="s">
        <v>277</v>
      </c>
      <c r="B83" s="198"/>
      <c r="C83" s="246"/>
      <c r="D83" s="199"/>
      <c r="E83" s="198"/>
      <c r="F83" s="200"/>
      <c r="G83" s="200"/>
      <c r="H83" s="201"/>
      <c r="I83" s="202"/>
      <c r="J83" s="202"/>
      <c r="K83" s="202"/>
      <c r="L83" s="202"/>
      <c r="M83" s="202"/>
      <c r="N83" s="202"/>
      <c r="O83" s="202"/>
      <c r="P83" s="210" t="n">
        <f aca="false">SUM(P81:P82)</f>
        <v>56815.02</v>
      </c>
      <c r="Q83" s="249" t="n">
        <f aca="false">P83</f>
        <v>56815.02</v>
      </c>
      <c r="R83" s="250" t="n">
        <f aca="false">'2-Allowable Area'!$J$37</f>
        <v>64429</v>
      </c>
    </row>
    <row r="84" s="219" customFormat="true" ht="13.5" hidden="false" customHeight="false" outlineLevel="0" collapsed="false">
      <c r="A84" s="211" t="s">
        <v>278</v>
      </c>
      <c r="B84" s="212"/>
      <c r="C84" s="251"/>
      <c r="D84" s="252"/>
      <c r="E84" s="231"/>
      <c r="F84" s="142"/>
      <c r="G84" s="142"/>
      <c r="H84" s="143"/>
      <c r="I84" s="221"/>
      <c r="J84" s="187" t="n">
        <v>1</v>
      </c>
      <c r="K84" s="221"/>
      <c r="L84" s="228"/>
      <c r="M84" s="228"/>
      <c r="N84" s="222"/>
      <c r="O84" s="223"/>
      <c r="P84" s="150"/>
      <c r="Q84" s="224" t="n">
        <f aca="false">SUM(P85:P94)</f>
        <v>4275</v>
      </c>
      <c r="R84" s="225"/>
    </row>
    <row r="85" s="219" customFormat="true" ht="25.5" hidden="true" customHeight="false" outlineLevel="0" collapsed="false">
      <c r="A85" s="253" t="s">
        <v>279</v>
      </c>
      <c r="B85" s="212" t="s">
        <v>280</v>
      </c>
      <c r="C85" s="142" t="n">
        <v>300</v>
      </c>
      <c r="D85" s="252" t="s">
        <v>112</v>
      </c>
      <c r="E85" s="231" t="s">
        <v>281</v>
      </c>
      <c r="F85" s="142"/>
      <c r="G85" s="142"/>
      <c r="H85" s="143"/>
      <c r="I85" s="221"/>
      <c r="J85" s="187" t="n">
        <f aca="false">$J$84</f>
        <v>1</v>
      </c>
      <c r="K85" s="187"/>
      <c r="L85" s="187" t="n">
        <f aca="false">$J85</f>
        <v>1</v>
      </c>
      <c r="M85" s="222" t="n">
        <f aca="false">L85*10</f>
        <v>10</v>
      </c>
      <c r="N85" s="222"/>
      <c r="O85" s="223"/>
      <c r="P85" s="150" t="n">
        <f aca="false">(SUM(L85:L85))*$C85</f>
        <v>300</v>
      </c>
      <c r="Q85" s="229"/>
      <c r="R85" s="225"/>
    </row>
    <row r="86" s="219" customFormat="true" ht="25.5" hidden="true" customHeight="false" outlineLevel="0" collapsed="false">
      <c r="A86" s="253" t="s">
        <v>282</v>
      </c>
      <c r="B86" s="163" t="s">
        <v>283</v>
      </c>
      <c r="C86" s="142" t="n">
        <v>125</v>
      </c>
      <c r="D86" s="252" t="s">
        <v>112</v>
      </c>
      <c r="E86" s="231" t="s">
        <v>284</v>
      </c>
      <c r="F86" s="142"/>
      <c r="G86" s="142"/>
      <c r="H86" s="143"/>
      <c r="I86" s="221"/>
      <c r="J86" s="187" t="n">
        <f aca="false">$J$84</f>
        <v>1</v>
      </c>
      <c r="K86" s="187"/>
      <c r="L86" s="187" t="n">
        <f aca="false">$J86</f>
        <v>1</v>
      </c>
      <c r="M86" s="222" t="n">
        <f aca="false">L86</f>
        <v>1</v>
      </c>
      <c r="N86" s="222"/>
      <c r="O86" s="223"/>
      <c r="P86" s="150" t="n">
        <f aca="false">(SUM(L86:L86))*$C86</f>
        <v>125</v>
      </c>
      <c r="Q86" s="229"/>
      <c r="R86" s="225"/>
    </row>
    <row r="87" s="219" customFormat="true" ht="26.25" hidden="true" customHeight="false" outlineLevel="0" collapsed="false">
      <c r="A87" s="253" t="s">
        <v>285</v>
      </c>
      <c r="B87" s="163" t="s">
        <v>283</v>
      </c>
      <c r="C87" s="142" t="n">
        <v>100</v>
      </c>
      <c r="D87" s="252" t="s">
        <v>112</v>
      </c>
      <c r="E87" s="231" t="s">
        <v>284</v>
      </c>
      <c r="F87" s="142"/>
      <c r="G87" s="142"/>
      <c r="H87" s="143"/>
      <c r="I87" s="221"/>
      <c r="J87" s="187" t="n">
        <f aca="false">$J$84</f>
        <v>1</v>
      </c>
      <c r="K87" s="187"/>
      <c r="L87" s="187" t="n">
        <f aca="false">$J87</f>
        <v>1</v>
      </c>
      <c r="M87" s="222" t="n">
        <f aca="false">L87</f>
        <v>1</v>
      </c>
      <c r="N87" s="222"/>
      <c r="O87" s="223"/>
      <c r="P87" s="150" t="n">
        <f aca="false">(SUM(L87:L87))*$C87</f>
        <v>100</v>
      </c>
      <c r="Q87" s="229"/>
      <c r="R87" s="225"/>
    </row>
    <row r="88" s="219" customFormat="true" ht="26.25" hidden="false" customHeight="false" outlineLevel="0" collapsed="false">
      <c r="A88" s="253" t="s">
        <v>286</v>
      </c>
      <c r="B88" s="163" t="s">
        <v>146</v>
      </c>
      <c r="C88" s="142" t="n">
        <v>80</v>
      </c>
      <c r="D88" s="252" t="s">
        <v>112</v>
      </c>
      <c r="E88" s="231" t="s">
        <v>287</v>
      </c>
      <c r="F88" s="142"/>
      <c r="G88" s="142"/>
      <c r="H88" s="143"/>
      <c r="I88" s="144" t="s">
        <v>148</v>
      </c>
      <c r="J88" s="215" t="n">
        <v>3</v>
      </c>
      <c r="K88" s="254"/>
      <c r="L88" s="215" t="n">
        <f aca="false">$J88</f>
        <v>3</v>
      </c>
      <c r="M88" s="222"/>
      <c r="N88" s="222"/>
      <c r="O88" s="223"/>
      <c r="P88" s="150" t="n">
        <f aca="false">(SUM(L88:L88))*$C88</f>
        <v>240</v>
      </c>
      <c r="Q88" s="229"/>
      <c r="R88" s="225"/>
    </row>
    <row r="89" s="219" customFormat="true" ht="39" hidden="false" customHeight="false" outlineLevel="0" collapsed="false">
      <c r="A89" s="253" t="s">
        <v>288</v>
      </c>
      <c r="B89" s="212"/>
      <c r="C89" s="142" t="n">
        <v>25</v>
      </c>
      <c r="D89" s="252" t="s">
        <v>112</v>
      </c>
      <c r="E89" s="231" t="s">
        <v>122</v>
      </c>
      <c r="F89" s="142"/>
      <c r="G89" s="142"/>
      <c r="H89" s="143"/>
      <c r="I89" s="144" t="s">
        <v>289</v>
      </c>
      <c r="J89" s="215" t="n">
        <v>40</v>
      </c>
      <c r="K89" s="254"/>
      <c r="L89" s="222" t="n">
        <f aca="false">$J89</f>
        <v>40</v>
      </c>
      <c r="M89" s="215" t="n">
        <f aca="false">$J89</f>
        <v>40</v>
      </c>
      <c r="N89" s="222"/>
      <c r="O89" s="223"/>
      <c r="P89" s="150" t="n">
        <f aca="false">(SUM(L89:O89))*$C89</f>
        <v>2000</v>
      </c>
      <c r="Q89" s="229"/>
      <c r="R89" s="225"/>
    </row>
    <row r="90" s="219" customFormat="true" ht="13.5" hidden="true" customHeight="false" outlineLevel="0" collapsed="false">
      <c r="A90" s="253" t="s">
        <v>290</v>
      </c>
      <c r="B90" s="212" t="s">
        <v>291</v>
      </c>
      <c r="C90" s="142" t="n">
        <v>80</v>
      </c>
      <c r="D90" s="252" t="s">
        <v>112</v>
      </c>
      <c r="E90" s="231" t="s">
        <v>292</v>
      </c>
      <c r="F90" s="142"/>
      <c r="G90" s="142"/>
      <c r="H90" s="143"/>
      <c r="I90" s="221"/>
      <c r="J90" s="221"/>
      <c r="K90" s="221"/>
      <c r="L90" s="222"/>
      <c r="M90" s="222"/>
      <c r="N90" s="222" t="n">
        <f aca="false">O90</f>
        <v>0</v>
      </c>
      <c r="O90" s="223" t="n">
        <f aca="false">Q3/1500</f>
        <v>0</v>
      </c>
      <c r="P90" s="150" t="n">
        <f aca="false">(ROUNDUP(O90,0))*$C90</f>
        <v>0</v>
      </c>
      <c r="Q90" s="229"/>
      <c r="R90" s="225"/>
    </row>
    <row r="91" s="219" customFormat="true" ht="26.25" hidden="false" customHeight="false" outlineLevel="0" collapsed="false">
      <c r="A91" s="253" t="s">
        <v>293</v>
      </c>
      <c r="B91" s="212" t="s">
        <v>294</v>
      </c>
      <c r="C91" s="142" t="n">
        <v>125</v>
      </c>
      <c r="D91" s="252" t="s">
        <v>112</v>
      </c>
      <c r="E91" s="231" t="s">
        <v>295</v>
      </c>
      <c r="F91" s="142"/>
      <c r="G91" s="142"/>
      <c r="H91" s="143"/>
      <c r="I91" s="144" t="s">
        <v>296</v>
      </c>
      <c r="J91" s="215" t="n">
        <v>2</v>
      </c>
      <c r="K91" s="221"/>
      <c r="L91" s="222"/>
      <c r="M91" s="222"/>
      <c r="N91" s="222" t="n">
        <f aca="false">O91</f>
        <v>2</v>
      </c>
      <c r="O91" s="215" t="n">
        <f aca="false">$J91</f>
        <v>2</v>
      </c>
      <c r="P91" s="150" t="n">
        <f aca="false">(SUM(M91:O91))*$C91</f>
        <v>500</v>
      </c>
      <c r="Q91" s="229"/>
      <c r="R91" s="225"/>
    </row>
    <row r="92" customFormat="false" ht="39" hidden="false" customHeight="false" outlineLevel="0" collapsed="false">
      <c r="A92" s="253" t="s">
        <v>297</v>
      </c>
      <c r="B92" s="212" t="s">
        <v>298</v>
      </c>
      <c r="C92" s="142" t="n">
        <v>50</v>
      </c>
      <c r="D92" s="252" t="s">
        <v>112</v>
      </c>
      <c r="E92" s="231" t="s">
        <v>299</v>
      </c>
      <c r="F92" s="142" t="n">
        <v>400</v>
      </c>
      <c r="I92" s="144" t="s">
        <v>300</v>
      </c>
      <c r="J92" s="215" t="n">
        <v>6</v>
      </c>
      <c r="K92" s="221"/>
      <c r="L92" s="222"/>
      <c r="M92" s="222"/>
      <c r="N92" s="222" t="n">
        <f aca="false">O92*2</f>
        <v>12</v>
      </c>
      <c r="O92" s="215" t="n">
        <f aca="false">$J92</f>
        <v>6</v>
      </c>
      <c r="P92" s="150" t="n">
        <f aca="false">N92*C92</f>
        <v>600</v>
      </c>
      <c r="Q92" s="229"/>
      <c r="R92" s="225"/>
    </row>
    <row r="93" customFormat="false" ht="13.5" hidden="true" customHeight="false" outlineLevel="0" collapsed="false">
      <c r="A93" s="226" t="s">
        <v>301</v>
      </c>
      <c r="B93" s="163" t="s">
        <v>302</v>
      </c>
      <c r="C93" s="142" t="n">
        <v>60</v>
      </c>
      <c r="D93" s="164" t="s">
        <v>112</v>
      </c>
      <c r="E93" s="165" t="s">
        <v>168</v>
      </c>
      <c r="I93" s="221"/>
      <c r="J93" s="187" t="n">
        <f aca="false">$J$84</f>
        <v>1</v>
      </c>
      <c r="K93" s="221"/>
      <c r="L93" s="222"/>
      <c r="M93" s="222"/>
      <c r="N93" s="222"/>
      <c r="O93" s="215" t="n">
        <f aca="false">$J93</f>
        <v>1</v>
      </c>
      <c r="P93" s="150" t="n">
        <f aca="false">(SUM(M93:O93))*$C93</f>
        <v>60</v>
      </c>
      <c r="R93" s="168"/>
    </row>
    <row r="94" s="208" customFormat="true" ht="26.25" hidden="true" customHeight="false" outlineLevel="0" collapsed="false">
      <c r="A94" s="226" t="s">
        <v>303</v>
      </c>
      <c r="B94" s="221" t="s">
        <v>304</v>
      </c>
      <c r="C94" s="142" t="n">
        <v>50</v>
      </c>
      <c r="D94" s="164" t="s">
        <v>112</v>
      </c>
      <c r="E94" s="165" t="s">
        <v>305</v>
      </c>
      <c r="F94" s="142"/>
      <c r="G94" s="142"/>
      <c r="H94" s="143"/>
      <c r="I94" s="221"/>
      <c r="J94" s="221"/>
      <c r="K94" s="221"/>
      <c r="L94" s="222"/>
      <c r="M94" s="222"/>
      <c r="N94" s="222"/>
      <c r="O94" s="223" t="n">
        <f aca="false">ROUND((L95+M95+N95)/15,0)</f>
        <v>7</v>
      </c>
      <c r="P94" s="150" t="n">
        <f aca="false">O94*$C94</f>
        <v>350</v>
      </c>
      <c r="Q94" s="150"/>
      <c r="R94" s="168"/>
    </row>
    <row r="95" s="208" customFormat="true" ht="13.5" hidden="true" customHeight="false" outlineLevel="0" collapsed="false">
      <c r="A95" s="255" t="s">
        <v>275</v>
      </c>
      <c r="B95" s="198"/>
      <c r="C95" s="256"/>
      <c r="D95" s="199"/>
      <c r="E95" s="198"/>
      <c r="F95" s="257"/>
      <c r="G95" s="257"/>
      <c r="H95" s="201"/>
      <c r="I95" s="202"/>
      <c r="J95" s="247"/>
      <c r="K95" s="198"/>
      <c r="L95" s="202" t="n">
        <f aca="false">SUM(L85:L94)</f>
        <v>46</v>
      </c>
      <c r="M95" s="202" t="n">
        <f aca="false">SUM(M85:M94)</f>
        <v>52</v>
      </c>
      <c r="N95" s="202" t="n">
        <f aca="false">SUM(N85:N94)</f>
        <v>14</v>
      </c>
      <c r="O95" s="258"/>
      <c r="P95" s="210" t="n">
        <f aca="false">SUM(P84:P94)</f>
        <v>4275</v>
      </c>
      <c r="Q95" s="210"/>
      <c r="R95" s="207"/>
    </row>
    <row r="96" s="208" customFormat="true" ht="13.5" hidden="true" customHeight="false" outlineLevel="0" collapsed="false">
      <c r="A96" s="255" t="s">
        <v>276</v>
      </c>
      <c r="B96" s="198"/>
      <c r="C96" s="246"/>
      <c r="D96" s="199"/>
      <c r="E96" s="198"/>
      <c r="F96" s="200"/>
      <c r="G96" s="200"/>
      <c r="H96" s="201"/>
      <c r="I96" s="202"/>
      <c r="J96" s="247"/>
      <c r="K96" s="198"/>
      <c r="L96" s="202"/>
      <c r="M96" s="202"/>
      <c r="N96" s="248"/>
      <c r="O96" s="209"/>
      <c r="P96" s="210" t="n">
        <f aca="false">P95*0.35</f>
        <v>1496.25</v>
      </c>
      <c r="Q96" s="210"/>
      <c r="R96" s="207"/>
    </row>
    <row r="97" s="208" customFormat="true" ht="12.75" hidden="false" customHeight="false" outlineLevel="0" collapsed="false">
      <c r="A97" s="255" t="s">
        <v>306</v>
      </c>
      <c r="B97" s="198"/>
      <c r="C97" s="246"/>
      <c r="D97" s="199"/>
      <c r="E97" s="198"/>
      <c r="F97" s="200"/>
      <c r="G97" s="200"/>
      <c r="H97" s="201"/>
      <c r="I97" s="202"/>
      <c r="J97" s="202"/>
      <c r="K97" s="198"/>
      <c r="L97" s="202"/>
      <c r="M97" s="202"/>
      <c r="N97" s="248"/>
      <c r="O97" s="209"/>
      <c r="P97" s="210" t="n">
        <f aca="false">SUM(P95:P96)</f>
        <v>5771.25</v>
      </c>
      <c r="Q97" s="249" t="n">
        <f aca="false">P97</f>
        <v>5771.25</v>
      </c>
      <c r="R97" s="250" t="n">
        <f aca="false">'2-Allowable Area'!$L$37</f>
        <v>5000</v>
      </c>
    </row>
    <row r="98" customFormat="false" ht="13.5" hidden="false" customHeight="false" outlineLevel="0" collapsed="false">
      <c r="A98" s="259" t="s">
        <v>307</v>
      </c>
      <c r="B98" s="163"/>
      <c r="C98" s="227"/>
      <c r="D98" s="260"/>
      <c r="E98" s="163"/>
      <c r="I98" s="221"/>
      <c r="J98" s="221"/>
      <c r="K98" s="221"/>
      <c r="L98" s="245"/>
      <c r="M98" s="245"/>
      <c r="N98" s="222"/>
      <c r="O98" s="223"/>
      <c r="Q98" s="229" t="n">
        <f aca="false">SUM(P99:P128)</f>
        <v>4050</v>
      </c>
      <c r="R98" s="225"/>
    </row>
    <row r="99" customFormat="false" ht="26.25" hidden="false" customHeight="false" outlineLevel="0" collapsed="false">
      <c r="A99" s="261" t="s">
        <v>308</v>
      </c>
      <c r="B99" s="163" t="s">
        <v>309</v>
      </c>
      <c r="C99" s="142" t="n">
        <f aca="false">68*112</f>
        <v>7616</v>
      </c>
      <c r="D99" s="164" t="s">
        <v>112</v>
      </c>
      <c r="E99" s="165"/>
      <c r="I99" s="144" t="s">
        <v>310</v>
      </c>
      <c r="J99" s="215"/>
      <c r="K99" s="221"/>
      <c r="L99" s="245" t="n">
        <f aca="false">O99*6</f>
        <v>0</v>
      </c>
      <c r="M99" s="245" t="n">
        <f aca="false">N99*3</f>
        <v>0</v>
      </c>
      <c r="N99" s="222" t="n">
        <f aca="false">O99*12</f>
        <v>0</v>
      </c>
      <c r="O99" s="215" t="n">
        <f aca="false">$J99</f>
        <v>0</v>
      </c>
      <c r="P99" s="150" t="n">
        <f aca="false">C99*O99</f>
        <v>0</v>
      </c>
      <c r="Q99" s="229"/>
      <c r="R99" s="225"/>
    </row>
    <row r="100" customFormat="false" ht="26.25" hidden="false" customHeight="false" outlineLevel="0" collapsed="false">
      <c r="A100" s="261" t="s">
        <v>311</v>
      </c>
      <c r="B100" s="163" t="s">
        <v>312</v>
      </c>
      <c r="C100" s="142" t="n">
        <f aca="false">83.67*112</f>
        <v>9371.04</v>
      </c>
      <c r="D100" s="164" t="s">
        <v>112</v>
      </c>
      <c r="E100" s="165"/>
      <c r="I100" s="144" t="s">
        <v>313</v>
      </c>
      <c r="J100" s="215"/>
      <c r="K100" s="221"/>
      <c r="L100" s="245" t="n">
        <f aca="false">O100*8</f>
        <v>0</v>
      </c>
      <c r="M100" s="245" t="n">
        <f aca="false">N100*3</f>
        <v>0</v>
      </c>
      <c r="N100" s="222" t="n">
        <f aca="false">O100*16</f>
        <v>0</v>
      </c>
      <c r="O100" s="215" t="n">
        <f aca="false">$J100</f>
        <v>0</v>
      </c>
      <c r="P100" s="150" t="n">
        <f aca="false">C100*O100</f>
        <v>0</v>
      </c>
      <c r="Q100" s="229"/>
      <c r="R100" s="225"/>
    </row>
    <row r="101" customFormat="false" ht="12.75" hidden="false" customHeight="false" outlineLevel="0" collapsed="false">
      <c r="A101" s="259" t="s">
        <v>314</v>
      </c>
      <c r="B101" s="163"/>
      <c r="C101" s="142" t="n">
        <v>61</v>
      </c>
      <c r="D101" s="164" t="s">
        <v>112</v>
      </c>
      <c r="E101" s="165" t="s">
        <v>168</v>
      </c>
      <c r="I101" s="145"/>
      <c r="K101" s="221"/>
      <c r="L101" s="245"/>
      <c r="M101" s="245"/>
      <c r="N101" s="222"/>
      <c r="O101" s="223"/>
      <c r="Q101" s="229"/>
      <c r="R101" s="225"/>
    </row>
    <row r="102" customFormat="false" ht="13.5" hidden="false" customHeight="false" outlineLevel="0" collapsed="false">
      <c r="A102" s="262" t="s">
        <v>315</v>
      </c>
      <c r="B102" s="163"/>
      <c r="C102" s="142"/>
      <c r="D102" s="164"/>
      <c r="E102" s="165"/>
      <c r="I102" s="145"/>
      <c r="K102" s="240"/>
      <c r="L102" s="245"/>
      <c r="M102" s="245"/>
      <c r="N102" s="222"/>
      <c r="O102" s="223"/>
      <c r="Q102" s="229"/>
      <c r="R102" s="225"/>
    </row>
    <row r="103" customFormat="false" ht="39" hidden="false" customHeight="false" outlineLevel="0" collapsed="false">
      <c r="A103" s="263" t="s">
        <v>176</v>
      </c>
      <c r="B103" s="163" t="s">
        <v>177</v>
      </c>
      <c r="C103" s="142" t="n">
        <v>8</v>
      </c>
      <c r="D103" s="164" t="s">
        <v>112</v>
      </c>
      <c r="E103" s="165" t="s">
        <v>178</v>
      </c>
      <c r="I103" s="233" t="s">
        <v>179</v>
      </c>
      <c r="J103" s="234" t="n">
        <v>1</v>
      </c>
      <c r="K103" s="235" t="n">
        <f aca="false">$J103</f>
        <v>1</v>
      </c>
      <c r="L103" s="222"/>
      <c r="M103" s="222"/>
      <c r="N103" s="222"/>
      <c r="O103" s="236" t="n">
        <f aca="false">O107*K103*K106</f>
        <v>40</v>
      </c>
      <c r="P103" s="150" t="n">
        <f aca="false">C103*O103</f>
        <v>320</v>
      </c>
      <c r="Q103" s="229"/>
      <c r="R103" s="225"/>
    </row>
    <row r="104" customFormat="false" ht="26.25" hidden="true" customHeight="false" outlineLevel="0" collapsed="false">
      <c r="A104" s="226" t="s">
        <v>180</v>
      </c>
      <c r="B104" s="163" t="s">
        <v>181</v>
      </c>
      <c r="C104" s="142" t="n">
        <v>10</v>
      </c>
      <c r="D104" s="164" t="s">
        <v>112</v>
      </c>
      <c r="E104" s="165" t="s">
        <v>182</v>
      </c>
      <c r="I104" s="145"/>
      <c r="J104" s="237" t="n">
        <f aca="false">1-J103</f>
        <v>0</v>
      </c>
      <c r="K104" s="237" t="n">
        <f aca="false">1-K103</f>
        <v>0</v>
      </c>
      <c r="L104" s="222"/>
      <c r="M104" s="222"/>
      <c r="N104" s="222"/>
      <c r="O104" s="236" t="n">
        <f aca="false">O107*K104*K106</f>
        <v>0</v>
      </c>
      <c r="P104" s="150" t="n">
        <f aca="false">C104*O104</f>
        <v>0</v>
      </c>
      <c r="Q104" s="229"/>
      <c r="R104" s="225"/>
    </row>
    <row r="105" customFormat="false" ht="26.25" hidden="false" customHeight="false" outlineLevel="0" collapsed="false">
      <c r="A105" s="238" t="s">
        <v>183</v>
      </c>
      <c r="B105" s="163" t="s">
        <v>184</v>
      </c>
      <c r="C105" s="227"/>
      <c r="D105" s="164"/>
      <c r="E105" s="165"/>
      <c r="I105" s="233" t="s">
        <v>185</v>
      </c>
      <c r="J105" s="234" t="n">
        <v>0</v>
      </c>
      <c r="K105" s="235" t="n">
        <f aca="false">$J105</f>
        <v>0</v>
      </c>
      <c r="L105" s="222"/>
      <c r="M105" s="222"/>
      <c r="N105" s="222"/>
      <c r="O105" s="223" t="n">
        <f aca="false">$K105*O107</f>
        <v>0</v>
      </c>
      <c r="Q105" s="229"/>
      <c r="R105" s="225"/>
    </row>
    <row r="106" customFormat="false" ht="26.25" hidden="true" customHeight="false" outlineLevel="0" collapsed="false">
      <c r="A106" s="238" t="s">
        <v>186</v>
      </c>
      <c r="B106" s="163" t="s">
        <v>187</v>
      </c>
      <c r="C106" s="227"/>
      <c r="D106" s="164"/>
      <c r="E106" s="165"/>
      <c r="I106" s="145"/>
      <c r="J106" s="237" t="n">
        <f aca="false">1-J105</f>
        <v>1</v>
      </c>
      <c r="K106" s="237" t="n">
        <f aca="false">1-K105</f>
        <v>1</v>
      </c>
      <c r="L106" s="222"/>
      <c r="M106" s="222"/>
      <c r="N106" s="222"/>
      <c r="O106" s="239" t="n">
        <f aca="false">$K106*O107</f>
        <v>40</v>
      </c>
      <c r="Q106" s="229"/>
      <c r="R106" s="225"/>
    </row>
    <row r="107" customFormat="false" ht="26.25" hidden="false" customHeight="false" outlineLevel="0" collapsed="false">
      <c r="A107" s="238" t="s">
        <v>316</v>
      </c>
      <c r="B107" s="163" t="s">
        <v>317</v>
      </c>
      <c r="C107" s="142"/>
      <c r="D107" s="164"/>
      <c r="E107" s="165"/>
      <c r="I107" s="144" t="s">
        <v>318</v>
      </c>
      <c r="J107" s="215" t="n">
        <v>40</v>
      </c>
      <c r="K107" s="240" t="n">
        <f aca="false">SUM(K105:K106)</f>
        <v>1</v>
      </c>
      <c r="L107" s="222"/>
      <c r="M107" s="222"/>
      <c r="N107" s="222"/>
      <c r="O107" s="215" t="n">
        <f aca="false">J107</f>
        <v>40</v>
      </c>
      <c r="Q107" s="229"/>
      <c r="R107" s="225"/>
    </row>
    <row r="108" customFormat="false" ht="12.75" hidden="true" customHeight="false" outlineLevel="0" collapsed="false">
      <c r="A108" s="226" t="s">
        <v>190</v>
      </c>
      <c r="B108" s="163" t="s">
        <v>191</v>
      </c>
      <c r="C108" s="142" t="n">
        <v>35</v>
      </c>
      <c r="D108" s="164" t="s">
        <v>112</v>
      </c>
      <c r="E108" s="165" t="s">
        <v>192</v>
      </c>
      <c r="I108" s="145"/>
      <c r="K108" s="221"/>
      <c r="L108" s="222"/>
      <c r="M108" s="222"/>
      <c r="N108" s="222"/>
      <c r="O108" s="223" t="n">
        <f aca="false">O107/20</f>
        <v>2</v>
      </c>
      <c r="P108" s="150" t="n">
        <f aca="false">(ROUNDUP(O108,0))*$C108</f>
        <v>70</v>
      </c>
      <c r="Q108" s="229"/>
      <c r="R108" s="225"/>
    </row>
    <row r="109" customFormat="false" ht="12.75" hidden="true" customHeight="false" outlineLevel="0" collapsed="false">
      <c r="A109" s="226" t="s">
        <v>199</v>
      </c>
      <c r="B109" s="163" t="s">
        <v>200</v>
      </c>
      <c r="C109" s="230" t="n">
        <v>0.5</v>
      </c>
      <c r="E109" s="141"/>
      <c r="I109" s="145"/>
      <c r="K109" s="221"/>
      <c r="L109" s="222"/>
      <c r="M109" s="222"/>
      <c r="N109" s="222"/>
      <c r="O109" s="223"/>
      <c r="P109" s="150" t="n">
        <f aca="false">(SUM(P103:P108))*$C109</f>
        <v>195</v>
      </c>
      <c r="Q109" s="229"/>
      <c r="R109" s="225"/>
    </row>
    <row r="110" customFormat="false" ht="12.75" hidden="true" customHeight="false" outlineLevel="0" collapsed="false">
      <c r="A110" s="226" t="s">
        <v>193</v>
      </c>
      <c r="B110" s="163" t="s">
        <v>194</v>
      </c>
      <c r="C110" s="142" t="n">
        <v>50</v>
      </c>
      <c r="D110" s="164" t="s">
        <v>112</v>
      </c>
      <c r="E110" s="165" t="s">
        <v>195</v>
      </c>
      <c r="I110" s="145"/>
      <c r="K110" s="221"/>
      <c r="L110" s="222"/>
      <c r="M110" s="222"/>
      <c r="N110" s="222"/>
      <c r="O110" s="223" t="n">
        <f aca="false">ROUND(O107/30,0)</f>
        <v>1</v>
      </c>
      <c r="P110" s="150" t="n">
        <f aca="false">(ROUND(O110,0))*$C110</f>
        <v>50</v>
      </c>
      <c r="Q110" s="229"/>
      <c r="R110" s="225"/>
    </row>
    <row r="111" customFormat="false" ht="13.5" hidden="false" customHeight="false" outlineLevel="0" collapsed="false">
      <c r="A111" s="264" t="s">
        <v>319</v>
      </c>
      <c r="B111" s="163"/>
      <c r="C111" s="142"/>
      <c r="D111" s="164"/>
      <c r="E111" s="165"/>
      <c r="I111" s="145"/>
      <c r="K111" s="221"/>
      <c r="L111" s="245"/>
      <c r="M111" s="245"/>
      <c r="N111" s="222"/>
      <c r="O111" s="223"/>
      <c r="Q111" s="229"/>
      <c r="R111" s="225"/>
    </row>
    <row r="112" customFormat="false" ht="39" hidden="false" customHeight="false" outlineLevel="0" collapsed="false">
      <c r="A112" s="226" t="s">
        <v>320</v>
      </c>
      <c r="B112" s="163" t="s">
        <v>321</v>
      </c>
      <c r="C112" s="142" t="n">
        <v>8</v>
      </c>
      <c r="D112" s="164" t="s">
        <v>112</v>
      </c>
      <c r="E112" s="165" t="s">
        <v>178</v>
      </c>
      <c r="I112" s="233" t="s">
        <v>179</v>
      </c>
      <c r="J112" s="234" t="n">
        <v>1</v>
      </c>
      <c r="K112" s="235" t="n">
        <f aca="false">$J112</f>
        <v>1</v>
      </c>
      <c r="L112" s="222"/>
      <c r="M112" s="222"/>
      <c r="N112" s="222"/>
      <c r="O112" s="236" t="n">
        <f aca="false">O116*K112*K115</f>
        <v>40</v>
      </c>
      <c r="P112" s="150" t="n">
        <f aca="false">C112*O112</f>
        <v>320</v>
      </c>
      <c r="Q112" s="229"/>
      <c r="R112" s="225"/>
    </row>
    <row r="113" customFormat="false" ht="26.25" hidden="true" customHeight="false" outlineLevel="0" collapsed="false">
      <c r="A113" s="226" t="s">
        <v>180</v>
      </c>
      <c r="B113" s="163" t="s">
        <v>322</v>
      </c>
      <c r="C113" s="142" t="n">
        <v>10</v>
      </c>
      <c r="D113" s="164" t="s">
        <v>112</v>
      </c>
      <c r="E113" s="165" t="s">
        <v>182</v>
      </c>
      <c r="I113" s="145"/>
      <c r="J113" s="237" t="n">
        <f aca="false">1-J112</f>
        <v>0</v>
      </c>
      <c r="K113" s="237" t="n">
        <f aca="false">1-K112</f>
        <v>0</v>
      </c>
      <c r="L113" s="222"/>
      <c r="M113" s="222"/>
      <c r="N113" s="222"/>
      <c r="O113" s="236" t="n">
        <f aca="false">O116*K113*K115</f>
        <v>0</v>
      </c>
      <c r="P113" s="150" t="n">
        <f aca="false">C113*O113</f>
        <v>0</v>
      </c>
      <c r="Q113" s="229"/>
      <c r="R113" s="225"/>
    </row>
    <row r="114" customFormat="false" ht="26.25" hidden="false" customHeight="false" outlineLevel="0" collapsed="false">
      <c r="A114" s="238" t="s">
        <v>183</v>
      </c>
      <c r="B114" s="163" t="s">
        <v>323</v>
      </c>
      <c r="C114" s="227"/>
      <c r="D114" s="164"/>
      <c r="E114" s="165"/>
      <c r="I114" s="233" t="s">
        <v>185</v>
      </c>
      <c r="J114" s="234" t="n">
        <v>0</v>
      </c>
      <c r="K114" s="235" t="n">
        <f aca="false">$J114</f>
        <v>0</v>
      </c>
      <c r="L114" s="222"/>
      <c r="M114" s="222"/>
      <c r="N114" s="222"/>
      <c r="O114" s="223" t="n">
        <f aca="false">$K114*O116</f>
        <v>0</v>
      </c>
      <c r="Q114" s="229"/>
      <c r="R114" s="225"/>
    </row>
    <row r="115" customFormat="false" ht="13.5" hidden="true" customHeight="false" outlineLevel="0" collapsed="false">
      <c r="A115" s="238" t="s">
        <v>186</v>
      </c>
      <c r="B115" s="163"/>
      <c r="C115" s="227"/>
      <c r="D115" s="164"/>
      <c r="E115" s="165"/>
      <c r="I115" s="145"/>
      <c r="J115" s="237" t="n">
        <f aca="false">1-J114</f>
        <v>1</v>
      </c>
      <c r="K115" s="237" t="n">
        <f aca="false">1-K114</f>
        <v>1</v>
      </c>
      <c r="L115" s="222"/>
      <c r="M115" s="222"/>
      <c r="N115" s="222"/>
      <c r="O115" s="239" t="n">
        <f aca="false">$K115*O116</f>
        <v>40</v>
      </c>
      <c r="Q115" s="229"/>
      <c r="R115" s="225"/>
    </row>
    <row r="116" customFormat="false" ht="26.25" hidden="false" customHeight="false" outlineLevel="0" collapsed="false">
      <c r="A116" s="238" t="s">
        <v>316</v>
      </c>
      <c r="B116" s="163"/>
      <c r="C116" s="142"/>
      <c r="D116" s="164"/>
      <c r="E116" s="165"/>
      <c r="I116" s="144" t="s">
        <v>324</v>
      </c>
      <c r="J116" s="215" t="n">
        <v>40</v>
      </c>
      <c r="K116" s="240" t="n">
        <f aca="false">SUM(K114:K115)</f>
        <v>1</v>
      </c>
      <c r="L116" s="222"/>
      <c r="M116" s="222"/>
      <c r="N116" s="222"/>
      <c r="O116" s="215" t="n">
        <f aca="false">$J116</f>
        <v>40</v>
      </c>
      <c r="Q116" s="229"/>
      <c r="R116" s="225"/>
    </row>
    <row r="117" customFormat="false" ht="12.75" hidden="true" customHeight="false" outlineLevel="0" collapsed="false">
      <c r="A117" s="226" t="s">
        <v>190</v>
      </c>
      <c r="B117" s="163" t="s">
        <v>325</v>
      </c>
      <c r="C117" s="142" t="n">
        <v>35</v>
      </c>
      <c r="D117" s="164" t="s">
        <v>112</v>
      </c>
      <c r="E117" s="165" t="s">
        <v>192</v>
      </c>
      <c r="I117" s="145"/>
      <c r="K117" s="221"/>
      <c r="L117" s="222"/>
      <c r="M117" s="222"/>
      <c r="N117" s="222"/>
      <c r="O117" s="223" t="n">
        <f aca="false">O116/20</f>
        <v>2</v>
      </c>
      <c r="P117" s="150" t="n">
        <f aca="false">(ROUNDUP(O117,0))*$C117</f>
        <v>70</v>
      </c>
      <c r="Q117" s="229"/>
      <c r="R117" s="225"/>
    </row>
    <row r="118" customFormat="false" ht="12.75" hidden="true" customHeight="false" outlineLevel="0" collapsed="false">
      <c r="A118" s="226" t="s">
        <v>199</v>
      </c>
      <c r="B118" s="163" t="s">
        <v>200</v>
      </c>
      <c r="C118" s="230" t="n">
        <v>0.5</v>
      </c>
      <c r="E118" s="141"/>
      <c r="I118" s="145"/>
      <c r="K118" s="221"/>
      <c r="L118" s="222"/>
      <c r="M118" s="222"/>
      <c r="N118" s="222"/>
      <c r="O118" s="223"/>
      <c r="P118" s="150" t="n">
        <f aca="false">(SUM(P112:P117))*$C118</f>
        <v>195</v>
      </c>
      <c r="Q118" s="229"/>
      <c r="R118" s="225"/>
    </row>
    <row r="119" customFormat="false" ht="13.5" hidden="true" customHeight="false" outlineLevel="0" collapsed="false">
      <c r="A119" s="226" t="s">
        <v>193</v>
      </c>
      <c r="B119" s="163" t="s">
        <v>194</v>
      </c>
      <c r="C119" s="142" t="n">
        <v>50</v>
      </c>
      <c r="D119" s="164" t="s">
        <v>112</v>
      </c>
      <c r="E119" s="165" t="s">
        <v>195</v>
      </c>
      <c r="I119" s="145"/>
      <c r="K119" s="221"/>
      <c r="L119" s="222"/>
      <c r="M119" s="222"/>
      <c r="N119" s="222"/>
      <c r="O119" s="223" t="n">
        <f aca="false">ROUND(O116/30,0)</f>
        <v>1</v>
      </c>
      <c r="P119" s="150" t="n">
        <f aca="false">(ROUND(O119,0))*$C119</f>
        <v>50</v>
      </c>
      <c r="Q119" s="229"/>
      <c r="R119" s="225"/>
    </row>
    <row r="120" customFormat="false" ht="36.75" hidden="false" customHeight="false" outlineLevel="0" collapsed="false">
      <c r="A120" s="261" t="s">
        <v>326</v>
      </c>
      <c r="B120" s="163"/>
      <c r="C120" s="142" t="n">
        <v>160</v>
      </c>
      <c r="D120" s="164" t="s">
        <v>112</v>
      </c>
      <c r="E120" s="265" t="s">
        <v>327</v>
      </c>
      <c r="I120" s="144" t="s">
        <v>328</v>
      </c>
      <c r="J120" s="215" t="n">
        <v>2</v>
      </c>
      <c r="K120" s="221"/>
      <c r="L120" s="245"/>
      <c r="M120" s="245"/>
      <c r="N120" s="222"/>
      <c r="O120" s="215" t="n">
        <f aca="false">$J120</f>
        <v>2</v>
      </c>
      <c r="P120" s="150" t="n">
        <f aca="false">O120*$C120</f>
        <v>320</v>
      </c>
      <c r="Q120" s="229"/>
      <c r="R120" s="225"/>
    </row>
    <row r="121" customFormat="false" ht="39" hidden="false" customHeight="false" outlineLevel="0" collapsed="false">
      <c r="A121" s="261" t="s">
        <v>329</v>
      </c>
      <c r="B121" s="163" t="s">
        <v>330</v>
      </c>
      <c r="C121" s="142" t="n">
        <v>60</v>
      </c>
      <c r="D121" s="164" t="s">
        <v>112</v>
      </c>
      <c r="E121" s="165" t="s">
        <v>331</v>
      </c>
      <c r="I121" s="144" t="s">
        <v>332</v>
      </c>
      <c r="J121" s="215" t="n">
        <v>20</v>
      </c>
      <c r="K121" s="221"/>
      <c r="L121" s="245"/>
      <c r="M121" s="187"/>
      <c r="N121" s="215" t="n">
        <f aca="false">$J121</f>
        <v>20</v>
      </c>
      <c r="O121" s="218"/>
      <c r="P121" s="150" t="n">
        <f aca="false">N121*$C121</f>
        <v>1200</v>
      </c>
      <c r="Q121" s="229"/>
      <c r="R121" s="225"/>
    </row>
    <row r="122" customFormat="false" ht="26.25" hidden="false" customHeight="false" outlineLevel="0" collapsed="false">
      <c r="A122" s="261" t="s">
        <v>333</v>
      </c>
      <c r="B122" s="163" t="s">
        <v>334</v>
      </c>
      <c r="C122" s="142" t="n">
        <v>100</v>
      </c>
      <c r="D122" s="164" t="s">
        <v>112</v>
      </c>
      <c r="E122" s="165" t="s">
        <v>168</v>
      </c>
      <c r="F122" s="142" t="n">
        <v>1</v>
      </c>
      <c r="I122" s="144" t="s">
        <v>335</v>
      </c>
      <c r="J122" s="215" t="n">
        <v>1</v>
      </c>
      <c r="K122" s="231"/>
      <c r="L122" s="187" t="n">
        <f aca="false">O122</f>
        <v>1</v>
      </c>
      <c r="M122" s="187"/>
      <c r="N122" s="245" t="n">
        <f aca="false">O122</f>
        <v>1</v>
      </c>
      <c r="O122" s="215" t="n">
        <f aca="false">$J122</f>
        <v>1</v>
      </c>
      <c r="P122" s="150" t="n">
        <f aca="false">O122*$C122</f>
        <v>100</v>
      </c>
      <c r="Q122" s="229"/>
      <c r="R122" s="225"/>
    </row>
    <row r="123" customFormat="false" ht="26.25" hidden="false" customHeight="false" outlineLevel="0" collapsed="false">
      <c r="A123" s="261" t="s">
        <v>336</v>
      </c>
      <c r="B123" s="163" t="s">
        <v>337</v>
      </c>
      <c r="C123" s="142" t="n">
        <v>400</v>
      </c>
      <c r="D123" s="164" t="s">
        <v>112</v>
      </c>
      <c r="E123" s="165" t="s">
        <v>168</v>
      </c>
      <c r="I123" s="144" t="s">
        <v>335</v>
      </c>
      <c r="J123" s="215" t="n">
        <v>1</v>
      </c>
      <c r="K123" s="231"/>
      <c r="L123" s="187" t="n">
        <f aca="false">O123</f>
        <v>1</v>
      </c>
      <c r="M123" s="187"/>
      <c r="N123" s="245" t="n">
        <f aca="false">O123*10</f>
        <v>10</v>
      </c>
      <c r="O123" s="215" t="n">
        <f aca="false">$J123</f>
        <v>1</v>
      </c>
      <c r="P123" s="150" t="n">
        <f aca="false">O123*$C123</f>
        <v>400</v>
      </c>
      <c r="Q123" s="229"/>
      <c r="R123" s="225"/>
    </row>
    <row r="124" customFormat="false" ht="26.25" hidden="false" customHeight="false" outlineLevel="0" collapsed="false">
      <c r="A124" s="261" t="s">
        <v>338</v>
      </c>
      <c r="B124" s="163" t="s">
        <v>339</v>
      </c>
      <c r="C124" s="142" t="n">
        <v>120</v>
      </c>
      <c r="D124" s="164" t="s">
        <v>112</v>
      </c>
      <c r="E124" s="165" t="s">
        <v>168</v>
      </c>
      <c r="I124" s="144" t="s">
        <v>335</v>
      </c>
      <c r="J124" s="215" t="n">
        <v>1</v>
      </c>
      <c r="K124" s="231"/>
      <c r="L124" s="187" t="n">
        <f aca="false">O124</f>
        <v>1</v>
      </c>
      <c r="M124" s="187"/>
      <c r="N124" s="245" t="n">
        <f aca="false">O124</f>
        <v>1</v>
      </c>
      <c r="O124" s="215" t="n">
        <f aca="false">$J124</f>
        <v>1</v>
      </c>
      <c r="P124" s="150" t="n">
        <f aca="false">O124*$C124</f>
        <v>120</v>
      </c>
      <c r="Q124" s="229"/>
      <c r="R124" s="225"/>
    </row>
    <row r="125" customFormat="false" ht="13.5" hidden="false" customHeight="false" outlineLevel="0" collapsed="false">
      <c r="A125" s="261" t="s">
        <v>340</v>
      </c>
      <c r="B125" s="163" t="s">
        <v>341</v>
      </c>
      <c r="C125" s="142" t="n">
        <v>100</v>
      </c>
      <c r="D125" s="164" t="s">
        <v>112</v>
      </c>
      <c r="E125" s="165" t="s">
        <v>168</v>
      </c>
      <c r="I125" s="144" t="s">
        <v>342</v>
      </c>
      <c r="J125" s="215" t="n">
        <v>1</v>
      </c>
      <c r="K125" s="231"/>
      <c r="L125" s="187" t="n">
        <f aca="false">O125</f>
        <v>1</v>
      </c>
      <c r="M125" s="187" t="n">
        <f aca="false">O125*4</f>
        <v>4</v>
      </c>
      <c r="N125" s="245"/>
      <c r="O125" s="215" t="n">
        <f aca="false">$J125</f>
        <v>1</v>
      </c>
      <c r="P125" s="150" t="n">
        <f aca="false">O125*$C125</f>
        <v>100</v>
      </c>
      <c r="Q125" s="229"/>
      <c r="R125" s="225"/>
    </row>
    <row r="126" customFormat="false" ht="13.5" hidden="false" customHeight="false" outlineLevel="0" collapsed="false">
      <c r="A126" s="261" t="s">
        <v>343</v>
      </c>
      <c r="B126" s="163" t="s">
        <v>344</v>
      </c>
      <c r="C126" s="142" t="n">
        <v>150</v>
      </c>
      <c r="D126" s="164" t="s">
        <v>112</v>
      </c>
      <c r="E126" s="165" t="s">
        <v>168</v>
      </c>
      <c r="I126" s="144" t="s">
        <v>342</v>
      </c>
      <c r="J126" s="215" t="n">
        <v>1</v>
      </c>
      <c r="K126" s="231"/>
      <c r="L126" s="187" t="n">
        <f aca="false">O126</f>
        <v>1</v>
      </c>
      <c r="M126" s="187" t="n">
        <f aca="false">O126*4</f>
        <v>4</v>
      </c>
      <c r="N126" s="245"/>
      <c r="O126" s="215" t="n">
        <f aca="false">$J126</f>
        <v>1</v>
      </c>
      <c r="P126" s="150" t="n">
        <f aca="false">O126*$C126</f>
        <v>150</v>
      </c>
      <c r="Q126" s="229"/>
      <c r="R126" s="225"/>
    </row>
    <row r="127" customFormat="false" ht="24.75" hidden="false" customHeight="false" outlineLevel="0" collapsed="false">
      <c r="A127" s="266" t="s">
        <v>345</v>
      </c>
      <c r="B127" s="265" t="s">
        <v>346</v>
      </c>
      <c r="C127" s="142" t="n">
        <v>80</v>
      </c>
      <c r="D127" s="164" t="s">
        <v>112</v>
      </c>
      <c r="E127" s="165" t="s">
        <v>168</v>
      </c>
      <c r="I127" s="144" t="s">
        <v>347</v>
      </c>
      <c r="J127" s="215" t="n">
        <v>3</v>
      </c>
      <c r="K127" s="231"/>
      <c r="L127" s="187"/>
      <c r="M127" s="187" t="n">
        <f aca="false">O127*4</f>
        <v>12</v>
      </c>
      <c r="N127" s="245"/>
      <c r="O127" s="215" t="n">
        <f aca="false">$J127</f>
        <v>3</v>
      </c>
      <c r="P127" s="150" t="n">
        <f aca="false">O127*$C127</f>
        <v>240</v>
      </c>
      <c r="Q127" s="229"/>
      <c r="R127" s="225"/>
    </row>
    <row r="128" s="219" customFormat="true" ht="26.25" hidden="false" customHeight="false" outlineLevel="0" collapsed="false">
      <c r="A128" s="266" t="s">
        <v>348</v>
      </c>
      <c r="B128" s="212" t="s">
        <v>349</v>
      </c>
      <c r="C128" s="142" t="n">
        <v>150</v>
      </c>
      <c r="D128" s="252" t="s">
        <v>112</v>
      </c>
      <c r="E128" s="231" t="s">
        <v>168</v>
      </c>
      <c r="F128" s="142"/>
      <c r="G128" s="142"/>
      <c r="H128" s="214"/>
      <c r="I128" s="144" t="s">
        <v>342</v>
      </c>
      <c r="J128" s="215" t="n">
        <v>1</v>
      </c>
      <c r="K128" s="221"/>
      <c r="L128" s="187"/>
      <c r="M128" s="187"/>
      <c r="N128" s="187" t="n">
        <f aca="false">O128*6</f>
        <v>6</v>
      </c>
      <c r="O128" s="267" t="n">
        <f aca="false">$J128</f>
        <v>1</v>
      </c>
      <c r="P128" s="268" t="n">
        <f aca="false">O128*$C128</f>
        <v>150</v>
      </c>
      <c r="Q128" s="269"/>
      <c r="R128" s="270"/>
    </row>
    <row r="129" s="208" customFormat="true" ht="12.75" hidden="false" customHeight="false" outlineLevel="0" collapsed="false">
      <c r="A129" s="255" t="s">
        <v>275</v>
      </c>
      <c r="B129" s="198"/>
      <c r="C129" s="246"/>
      <c r="D129" s="199"/>
      <c r="E129" s="198"/>
      <c r="F129" s="200"/>
      <c r="G129" s="200"/>
      <c r="H129" s="201"/>
      <c r="I129" s="202"/>
      <c r="J129" s="202"/>
      <c r="K129" s="198"/>
      <c r="L129" s="202" t="n">
        <f aca="false">SUM(L99:L128)</f>
        <v>5</v>
      </c>
      <c r="M129" s="271"/>
      <c r="N129" s="202" t="n">
        <f aca="false">SUM(N99:N128)</f>
        <v>38</v>
      </c>
      <c r="O129" s="209"/>
      <c r="P129" s="210" t="n">
        <f aca="false">SUM(P99:P128)</f>
        <v>4050</v>
      </c>
      <c r="Q129" s="210"/>
      <c r="R129" s="207"/>
    </row>
    <row r="130" s="272" customFormat="true" ht="12.75" hidden="false" customHeight="false" outlineLevel="0" collapsed="false">
      <c r="A130" s="255" t="s">
        <v>276</v>
      </c>
      <c r="B130" s="198"/>
      <c r="C130" s="246"/>
      <c r="D130" s="199"/>
      <c r="E130" s="198"/>
      <c r="F130" s="200"/>
      <c r="G130" s="200"/>
      <c r="H130" s="201"/>
      <c r="I130" s="202"/>
      <c r="J130" s="202"/>
      <c r="K130" s="198"/>
      <c r="L130" s="202"/>
      <c r="M130" s="202"/>
      <c r="N130" s="248"/>
      <c r="O130" s="209"/>
      <c r="P130" s="210" t="n">
        <f aca="false">P129*0.35</f>
        <v>1417.5</v>
      </c>
      <c r="Q130" s="210"/>
      <c r="R130" s="207"/>
    </row>
    <row r="131" s="284" customFormat="true" ht="13.9" hidden="false" customHeight="true" outlineLevel="0" collapsed="false">
      <c r="A131" s="273" t="s">
        <v>350</v>
      </c>
      <c r="B131" s="274"/>
      <c r="C131" s="275"/>
      <c r="D131" s="276"/>
      <c r="E131" s="274"/>
      <c r="F131" s="277"/>
      <c r="G131" s="277"/>
      <c r="H131" s="278"/>
      <c r="I131" s="279"/>
      <c r="J131" s="279"/>
      <c r="K131" s="274"/>
      <c r="L131" s="279"/>
      <c r="M131" s="279"/>
      <c r="N131" s="280"/>
      <c r="O131" s="281"/>
      <c r="P131" s="282" t="n">
        <f aca="false">SUM(P129:P130)</f>
        <v>5467.5</v>
      </c>
      <c r="Q131" s="282" t="n">
        <f aca="false">P131</f>
        <v>5467.5</v>
      </c>
      <c r="R131" s="283"/>
    </row>
    <row r="132" s="272" customFormat="true" ht="13.5" hidden="false" customHeight="false" outlineLevel="0" collapsed="false">
      <c r="A132" s="197" t="s">
        <v>351</v>
      </c>
      <c r="B132" s="198"/>
      <c r="C132" s="246"/>
      <c r="D132" s="199"/>
      <c r="E132" s="198"/>
      <c r="F132" s="200"/>
      <c r="G132" s="200"/>
      <c r="H132" s="201"/>
      <c r="I132" s="202"/>
      <c r="J132" s="202"/>
      <c r="K132" s="198"/>
      <c r="L132" s="202"/>
      <c r="M132" s="202"/>
      <c r="N132" s="248"/>
      <c r="O132" s="209"/>
      <c r="P132" s="210"/>
      <c r="Q132" s="210" t="n">
        <f aca="false">Q131+Q97+Q83</f>
        <v>68053.77</v>
      </c>
      <c r="R132" s="207"/>
    </row>
    <row r="133" s="164" customFormat="true" ht="12.75" hidden="true" customHeight="false" outlineLevel="0" collapsed="false">
      <c r="A133" s="162"/>
      <c r="B133" s="163"/>
      <c r="E133" s="165" t="s">
        <v>58</v>
      </c>
      <c r="F133" s="142"/>
      <c r="G133" s="142"/>
      <c r="H133" s="143"/>
      <c r="I133" s="144"/>
      <c r="J133" s="145"/>
      <c r="K133" s="231"/>
      <c r="L133" s="187" t="n">
        <f aca="false">L129+L95+L81</f>
        <v>85</v>
      </c>
      <c r="M133" s="187" t="n">
        <f aca="false">M129+M95+M81</f>
        <v>714</v>
      </c>
      <c r="N133" s="187" t="n">
        <f aca="false">N129+N95+N81</f>
        <v>290</v>
      </c>
      <c r="O133" s="223"/>
      <c r="P133" s="150"/>
      <c r="Q133" s="150"/>
      <c r="R133" s="168"/>
    </row>
    <row r="134" s="252" customFormat="true" ht="12.75" hidden="true" customHeight="false" outlineLevel="0" collapsed="false">
      <c r="A134" s="162"/>
      <c r="B134" s="285" t="s">
        <v>352</v>
      </c>
      <c r="C134" s="260"/>
      <c r="D134" s="164"/>
      <c r="E134" s="165"/>
      <c r="F134" s="145"/>
      <c r="G134" s="145"/>
      <c r="H134" s="143"/>
      <c r="I134" s="144"/>
      <c r="J134" s="145"/>
      <c r="K134" s="231"/>
      <c r="L134" s="231"/>
      <c r="M134" s="221"/>
      <c r="N134" s="221"/>
      <c r="O134" s="286"/>
      <c r="P134" s="150"/>
      <c r="Q134" s="150"/>
      <c r="R134" s="168"/>
    </row>
    <row r="135" s="252" customFormat="true" ht="12.75" hidden="true" customHeight="false" outlineLevel="0" collapsed="false">
      <c r="A135" s="287"/>
      <c r="B135" s="288" t="s">
        <v>108</v>
      </c>
      <c r="C135" s="213" t="s">
        <v>353</v>
      </c>
      <c r="E135" s="231"/>
      <c r="F135" s="145"/>
      <c r="G135" s="145"/>
      <c r="H135" s="143"/>
      <c r="I135" s="144"/>
      <c r="J135" s="145"/>
      <c r="K135" s="231"/>
      <c r="L135" s="289" t="n">
        <f aca="false">L133/2</f>
        <v>42.5</v>
      </c>
      <c r="M135" s="187"/>
      <c r="N135" s="187"/>
      <c r="O135" s="286"/>
      <c r="P135" s="150"/>
      <c r="Q135" s="150"/>
      <c r="R135" s="168"/>
    </row>
    <row r="136" s="252" customFormat="true" ht="12.75" hidden="true" customHeight="false" outlineLevel="0" collapsed="false">
      <c r="A136" s="287"/>
      <c r="B136" s="288" t="s">
        <v>354</v>
      </c>
      <c r="C136" s="213" t="s">
        <v>355</v>
      </c>
      <c r="E136" s="231"/>
      <c r="F136" s="145"/>
      <c r="G136" s="145"/>
      <c r="H136" s="143"/>
      <c r="I136" s="144"/>
      <c r="J136" s="145"/>
      <c r="K136" s="231"/>
      <c r="L136" s="231"/>
      <c r="M136" s="187"/>
      <c r="N136" s="187" t="n">
        <f aca="false">N133*0.25</f>
        <v>72.5</v>
      </c>
      <c r="O136" s="286"/>
      <c r="P136" s="150"/>
      <c r="Q136" s="150"/>
      <c r="R136" s="168"/>
    </row>
    <row r="137" s="164" customFormat="true" ht="12.75" hidden="true" customHeight="false" outlineLevel="0" collapsed="false">
      <c r="A137" s="287"/>
      <c r="B137" s="288" t="s">
        <v>356</v>
      </c>
      <c r="C137" s="213" t="s">
        <v>357</v>
      </c>
      <c r="D137" s="252"/>
      <c r="E137" s="231"/>
      <c r="F137" s="145"/>
      <c r="G137" s="145"/>
      <c r="H137" s="143"/>
      <c r="I137" s="144"/>
      <c r="J137" s="145"/>
      <c r="K137" s="231"/>
      <c r="L137" s="231"/>
      <c r="M137" s="187" t="n">
        <f aca="false">M133*0.1</f>
        <v>71.4</v>
      </c>
      <c r="N137" s="187"/>
      <c r="O137" s="286"/>
      <c r="P137" s="150"/>
      <c r="Q137" s="150"/>
      <c r="R137" s="168"/>
    </row>
    <row r="138" customFormat="false" ht="13.5" hidden="true" customHeight="false" outlineLevel="0" collapsed="false">
      <c r="A138" s="173"/>
      <c r="B138" s="290" t="s">
        <v>358</v>
      </c>
      <c r="C138" s="291" t="s">
        <v>359</v>
      </c>
      <c r="D138" s="175"/>
      <c r="E138" s="176"/>
      <c r="F138" s="292"/>
      <c r="G138" s="292"/>
      <c r="H138" s="178"/>
      <c r="I138" s="179"/>
      <c r="J138" s="292"/>
      <c r="K138" s="293"/>
      <c r="L138" s="293"/>
      <c r="M138" s="294"/>
      <c r="N138" s="294"/>
      <c r="O138" s="295"/>
      <c r="P138" s="296"/>
      <c r="Q138" s="296"/>
      <c r="R138" s="186"/>
    </row>
    <row r="139" customFormat="false" ht="12.75" hidden="false" customHeight="false" outlineLevel="0" collapsed="false">
      <c r="B139" s="145"/>
      <c r="C139" s="145"/>
      <c r="D139" s="145"/>
      <c r="E139" s="145"/>
      <c r="F139" s="145"/>
      <c r="G139" s="145"/>
      <c r="H139" s="145"/>
      <c r="I139" s="145"/>
    </row>
    <row r="140" customFormat="false" ht="12.75" hidden="false" customHeight="false" outlineLevel="0" collapsed="false">
      <c r="B140" s="145"/>
      <c r="C140" s="145"/>
      <c r="D140" s="145"/>
      <c r="E140" s="145"/>
      <c r="F140" s="145"/>
      <c r="G140" s="145"/>
      <c r="H140" s="145"/>
      <c r="I140" s="145"/>
    </row>
    <row r="141" customFormat="false" ht="12.75" hidden="false" customHeight="false" outlineLevel="0" collapsed="false">
      <c r="B141" s="145"/>
      <c r="C141" s="145"/>
      <c r="D141" s="145"/>
      <c r="E141" s="145"/>
      <c r="F141" s="145"/>
      <c r="G141" s="145"/>
      <c r="H141" s="145"/>
      <c r="I141" s="145"/>
    </row>
    <row r="142" customFormat="false" ht="12.75" hidden="false" customHeight="false" outlineLevel="0" collapsed="false">
      <c r="B142" s="145"/>
      <c r="C142" s="145"/>
      <c r="D142" s="145"/>
      <c r="E142" s="145"/>
      <c r="F142" s="145"/>
      <c r="G142" s="145"/>
      <c r="H142" s="145"/>
      <c r="I142" s="145"/>
    </row>
    <row r="143" customFormat="false" ht="12.75" hidden="false" customHeight="false" outlineLevel="0" collapsed="false">
      <c r="B143" s="145"/>
      <c r="C143" s="145"/>
      <c r="D143" s="145"/>
      <c r="E143" s="145"/>
      <c r="F143" s="145"/>
      <c r="G143" s="145"/>
      <c r="H143" s="145"/>
      <c r="I143" s="145"/>
    </row>
    <row r="144" customFormat="false" ht="12.75" hidden="false" customHeight="false" outlineLevel="0" collapsed="false">
      <c r="B144" s="145"/>
      <c r="C144" s="145"/>
      <c r="D144" s="145"/>
      <c r="E144" s="145"/>
      <c r="F144" s="145"/>
      <c r="G144" s="145"/>
      <c r="H144" s="145"/>
      <c r="I144" s="145"/>
    </row>
    <row r="145" customFormat="false" ht="12.75" hidden="false" customHeight="false" outlineLevel="0" collapsed="false">
      <c r="B145" s="145"/>
      <c r="C145" s="145"/>
      <c r="D145" s="145"/>
      <c r="E145" s="145"/>
      <c r="F145" s="145"/>
      <c r="G145" s="145"/>
      <c r="H145" s="145"/>
      <c r="I145" s="145"/>
    </row>
    <row r="146" customFormat="false" ht="12.75" hidden="false" customHeight="false" outlineLevel="0" collapsed="false">
      <c r="B146" s="145"/>
      <c r="C146" s="145"/>
      <c r="D146" s="145"/>
      <c r="E146" s="145"/>
      <c r="F146" s="145"/>
      <c r="G146" s="145"/>
      <c r="H146" s="145"/>
      <c r="I146" s="145"/>
    </row>
    <row r="147" customFormat="false" ht="12.75" hidden="false" customHeight="false" outlineLevel="0" collapsed="false">
      <c r="B147" s="145"/>
      <c r="C147" s="145"/>
      <c r="D147" s="145"/>
      <c r="E147" s="145"/>
      <c r="F147" s="145"/>
      <c r="G147" s="145"/>
      <c r="H147" s="145"/>
      <c r="I147" s="145"/>
    </row>
    <row r="148" customFormat="false" ht="12.75" hidden="false" customHeight="false" outlineLevel="0" collapsed="false">
      <c r="B148" s="145"/>
      <c r="C148" s="145"/>
      <c r="D148" s="145"/>
      <c r="E148" s="145"/>
      <c r="F148" s="145"/>
      <c r="G148" s="145"/>
      <c r="H148" s="145"/>
      <c r="I148" s="145"/>
    </row>
    <row r="149" customFormat="false" ht="12.75" hidden="false" customHeight="false" outlineLevel="0" collapsed="false">
      <c r="B149" s="145"/>
      <c r="C149" s="145"/>
      <c r="D149" s="145"/>
      <c r="E149" s="145"/>
      <c r="F149" s="145"/>
      <c r="G149" s="145"/>
      <c r="H149" s="145"/>
      <c r="I149" s="145"/>
    </row>
    <row r="150" customFormat="false" ht="12.75" hidden="false" customHeight="false" outlineLevel="0" collapsed="false">
      <c r="B150" s="145"/>
      <c r="C150" s="145"/>
      <c r="D150" s="145"/>
      <c r="E150" s="145"/>
      <c r="F150" s="145"/>
      <c r="G150" s="145"/>
      <c r="H150" s="145"/>
      <c r="I150" s="145"/>
    </row>
    <row r="151" customFormat="false" ht="12.75" hidden="false" customHeight="false" outlineLevel="0" collapsed="false">
      <c r="B151" s="145"/>
      <c r="C151" s="145"/>
      <c r="D151" s="145"/>
      <c r="E151" s="145"/>
      <c r="F151" s="145"/>
      <c r="G151" s="145"/>
      <c r="H151" s="145"/>
      <c r="I151" s="145"/>
    </row>
    <row r="152" customFormat="false" ht="12.75" hidden="false" customHeight="false" outlineLevel="0" collapsed="false">
      <c r="B152" s="145"/>
      <c r="C152" s="145"/>
      <c r="D152" s="145"/>
      <c r="E152" s="145"/>
      <c r="F152" s="145"/>
      <c r="G152" s="145"/>
      <c r="H152" s="145"/>
      <c r="I152" s="145"/>
    </row>
    <row r="153" customFormat="false" ht="12.75" hidden="false" customHeight="false" outlineLevel="0" collapsed="false">
      <c r="B153" s="145"/>
      <c r="C153" s="145"/>
      <c r="D153" s="145"/>
      <c r="E153" s="145"/>
      <c r="F153" s="145"/>
      <c r="G153" s="145"/>
      <c r="H153" s="145"/>
      <c r="I153" s="145"/>
    </row>
    <row r="154" customFormat="false" ht="12.75" hidden="false" customHeight="false" outlineLevel="0" collapsed="false">
      <c r="B154" s="145"/>
      <c r="C154" s="145"/>
      <c r="D154" s="145"/>
      <c r="E154" s="145"/>
      <c r="F154" s="145"/>
      <c r="G154" s="145"/>
      <c r="H154" s="145"/>
      <c r="I154" s="145"/>
    </row>
    <row r="155" customFormat="false" ht="12.75" hidden="false" customHeight="false" outlineLevel="0" collapsed="false">
      <c r="B155" s="145"/>
      <c r="C155" s="145"/>
      <c r="D155" s="145"/>
      <c r="E155" s="145"/>
      <c r="F155" s="145"/>
      <c r="G155" s="145"/>
      <c r="H155" s="145"/>
      <c r="I155" s="145"/>
    </row>
    <row r="156" customFormat="false" ht="12.75" hidden="false" customHeight="false" outlineLevel="0" collapsed="false">
      <c r="B156" s="145"/>
      <c r="C156" s="145"/>
      <c r="D156" s="145"/>
      <c r="E156" s="145"/>
      <c r="F156" s="145"/>
      <c r="G156" s="145"/>
      <c r="H156" s="145"/>
      <c r="I156" s="145"/>
    </row>
    <row r="157" customFormat="false" ht="12.75" hidden="false" customHeight="false" outlineLevel="0" collapsed="false">
      <c r="B157" s="145"/>
      <c r="C157" s="145"/>
      <c r="D157" s="145"/>
      <c r="E157" s="145"/>
      <c r="F157" s="145"/>
      <c r="G157" s="145"/>
      <c r="H157" s="145"/>
      <c r="I157" s="145"/>
    </row>
    <row r="158" customFormat="false" ht="12.75" hidden="false" customHeight="false" outlineLevel="0" collapsed="false">
      <c r="B158" s="145"/>
      <c r="C158" s="145"/>
      <c r="D158" s="145"/>
      <c r="E158" s="145"/>
      <c r="F158" s="145"/>
      <c r="G158" s="145"/>
      <c r="H158" s="145"/>
      <c r="I158" s="145"/>
    </row>
    <row r="159" customFormat="false" ht="12.75" hidden="false" customHeight="false" outlineLevel="0" collapsed="false">
      <c r="B159" s="145"/>
      <c r="C159" s="145"/>
      <c r="D159" s="145"/>
      <c r="E159" s="145"/>
      <c r="F159" s="145"/>
      <c r="G159" s="145"/>
      <c r="H159" s="145"/>
      <c r="I159" s="145"/>
    </row>
    <row r="160" customFormat="false" ht="12.75" hidden="false" customHeight="false" outlineLevel="0" collapsed="false">
      <c r="B160" s="145"/>
      <c r="C160" s="145"/>
      <c r="D160" s="145"/>
      <c r="E160" s="145"/>
      <c r="F160" s="145"/>
      <c r="G160" s="145"/>
      <c r="H160" s="145"/>
      <c r="I160" s="145"/>
    </row>
    <row r="161" customFormat="false" ht="12.75" hidden="false" customHeight="false" outlineLevel="0" collapsed="false">
      <c r="B161" s="145"/>
      <c r="C161" s="145"/>
      <c r="D161" s="145"/>
      <c r="E161" s="145"/>
      <c r="F161" s="145"/>
      <c r="G161" s="145"/>
      <c r="H161" s="145"/>
      <c r="I161" s="145"/>
    </row>
    <row r="162" customFormat="false" ht="12.75" hidden="false" customHeight="false" outlineLevel="0" collapsed="false">
      <c r="B162" s="145"/>
      <c r="C162" s="145"/>
      <c r="D162" s="145"/>
      <c r="E162" s="145"/>
      <c r="F162" s="145"/>
      <c r="G162" s="145"/>
      <c r="H162" s="145"/>
      <c r="I162" s="145"/>
    </row>
    <row r="163" customFormat="false" ht="12.75" hidden="false" customHeight="false" outlineLevel="0" collapsed="false">
      <c r="B163" s="145"/>
      <c r="C163" s="145"/>
      <c r="D163" s="145"/>
      <c r="E163" s="145"/>
      <c r="F163" s="145"/>
      <c r="G163" s="145"/>
      <c r="H163" s="145"/>
      <c r="I163" s="145"/>
    </row>
    <row r="164" customFormat="false" ht="12.75" hidden="false" customHeight="false" outlineLevel="0" collapsed="false">
      <c r="B164" s="145"/>
      <c r="C164" s="145"/>
      <c r="D164" s="145"/>
      <c r="E164" s="145"/>
      <c r="F164" s="145"/>
      <c r="G164" s="145"/>
      <c r="H164" s="145"/>
      <c r="I164" s="145"/>
    </row>
    <row r="165" customFormat="false" ht="12.75" hidden="false" customHeight="false" outlineLevel="0" collapsed="false">
      <c r="B165" s="145"/>
      <c r="C165" s="145"/>
      <c r="D165" s="145"/>
      <c r="E165" s="145"/>
      <c r="F165" s="145"/>
      <c r="G165" s="145"/>
      <c r="H165" s="145"/>
      <c r="I165" s="145"/>
    </row>
    <row r="166" customFormat="false" ht="12.75" hidden="false" customHeight="false" outlineLevel="0" collapsed="false">
      <c r="B166" s="145"/>
      <c r="C166" s="145"/>
      <c r="D166" s="145"/>
      <c r="E166" s="145"/>
      <c r="F166" s="145"/>
      <c r="G166" s="145"/>
      <c r="H166" s="145"/>
      <c r="I166" s="145"/>
    </row>
    <row r="167" customFormat="false" ht="12.75" hidden="false" customHeight="false" outlineLevel="0" collapsed="false">
      <c r="B167" s="145"/>
      <c r="C167" s="145"/>
      <c r="D167" s="145"/>
      <c r="E167" s="145"/>
      <c r="F167" s="145"/>
      <c r="G167" s="145"/>
      <c r="H167" s="145"/>
      <c r="I167" s="145"/>
    </row>
    <row r="168" customFormat="false" ht="12.75" hidden="false" customHeight="false" outlineLevel="0" collapsed="false">
      <c r="B168" s="145"/>
      <c r="C168" s="145"/>
      <c r="D168" s="145"/>
      <c r="E168" s="145"/>
      <c r="F168" s="145"/>
      <c r="G168" s="145"/>
      <c r="H168" s="145"/>
      <c r="I168" s="145"/>
    </row>
    <row r="169" customFormat="false" ht="12.75" hidden="false" customHeight="false" outlineLevel="0" collapsed="false">
      <c r="B169" s="145"/>
      <c r="C169" s="145"/>
      <c r="D169" s="145"/>
      <c r="E169" s="145"/>
      <c r="F169" s="145"/>
      <c r="G169" s="145"/>
      <c r="H169" s="145"/>
      <c r="I169" s="145"/>
    </row>
    <row r="170" customFormat="false" ht="12.75" hidden="false" customHeight="false" outlineLevel="0" collapsed="false">
      <c r="B170" s="145"/>
      <c r="C170" s="145"/>
      <c r="D170" s="145"/>
      <c r="E170" s="145"/>
      <c r="F170" s="145"/>
      <c r="G170" s="145"/>
      <c r="H170" s="145"/>
      <c r="I170" s="145"/>
    </row>
    <row r="171" customFormat="false" ht="12.75" hidden="false" customHeight="false" outlineLevel="0" collapsed="false">
      <c r="B171" s="145"/>
      <c r="C171" s="145"/>
      <c r="D171" s="145"/>
      <c r="E171" s="145"/>
      <c r="F171" s="145"/>
      <c r="G171" s="145"/>
      <c r="H171" s="145"/>
      <c r="I171" s="145"/>
    </row>
    <row r="172" customFormat="false" ht="12.75" hidden="false" customHeight="false" outlineLevel="0" collapsed="false">
      <c r="B172" s="145"/>
      <c r="C172" s="145"/>
      <c r="D172" s="145"/>
      <c r="E172" s="145"/>
      <c r="F172" s="145"/>
      <c r="G172" s="145"/>
      <c r="H172" s="145"/>
      <c r="I172" s="145"/>
    </row>
    <row r="173" customFormat="false" ht="12.75" hidden="false" customHeight="false" outlineLevel="0" collapsed="false">
      <c r="B173" s="145"/>
      <c r="C173" s="145"/>
      <c r="D173" s="145"/>
      <c r="E173" s="145"/>
      <c r="F173" s="145"/>
      <c r="G173" s="145"/>
      <c r="H173" s="145"/>
      <c r="I173" s="145"/>
    </row>
    <row r="174" customFormat="false" ht="12.75" hidden="false" customHeight="false" outlineLevel="0" collapsed="false">
      <c r="B174" s="145"/>
      <c r="C174" s="145"/>
      <c r="D174" s="145"/>
      <c r="E174" s="145"/>
      <c r="F174" s="145"/>
      <c r="G174" s="145"/>
      <c r="H174" s="145"/>
      <c r="I174" s="145"/>
    </row>
    <row r="175" customFormat="false" ht="12.75" hidden="false" customHeight="false" outlineLevel="0" collapsed="false">
      <c r="B175" s="145"/>
      <c r="C175" s="145"/>
      <c r="D175" s="145"/>
      <c r="E175" s="145"/>
      <c r="F175" s="145"/>
      <c r="G175" s="145"/>
      <c r="H175" s="145"/>
      <c r="I175" s="145"/>
    </row>
    <row r="176" customFormat="false" ht="12.75" hidden="false" customHeight="false" outlineLevel="0" collapsed="false">
      <c r="B176" s="145"/>
      <c r="C176" s="145"/>
      <c r="D176" s="145"/>
      <c r="E176" s="145"/>
      <c r="F176" s="145"/>
      <c r="G176" s="145"/>
      <c r="H176" s="145"/>
      <c r="I176" s="145"/>
    </row>
    <row r="177" customFormat="false" ht="12.75" hidden="false" customHeight="false" outlineLevel="0" collapsed="false">
      <c r="B177" s="145"/>
      <c r="C177" s="145"/>
      <c r="D177" s="145"/>
      <c r="E177" s="145"/>
      <c r="F177" s="145"/>
      <c r="G177" s="145"/>
      <c r="H177" s="145"/>
      <c r="I177" s="145"/>
    </row>
    <row r="178" customFormat="false" ht="12.75" hidden="false" customHeight="false" outlineLevel="0" collapsed="false">
      <c r="B178" s="145"/>
      <c r="C178" s="145"/>
      <c r="D178" s="145"/>
      <c r="E178" s="145"/>
      <c r="F178" s="145"/>
      <c r="G178" s="145"/>
      <c r="H178" s="145"/>
      <c r="I178" s="145"/>
    </row>
    <row r="179" customFormat="false" ht="12.75" hidden="false" customHeight="false" outlineLevel="0" collapsed="false">
      <c r="B179" s="145"/>
      <c r="C179" s="145"/>
      <c r="D179" s="145"/>
      <c r="E179" s="145"/>
      <c r="F179" s="145"/>
      <c r="G179" s="145"/>
      <c r="H179" s="145"/>
      <c r="I179" s="145"/>
    </row>
    <row r="180" customFormat="false" ht="12.75" hidden="false" customHeight="false" outlineLevel="0" collapsed="false">
      <c r="B180" s="145"/>
      <c r="C180" s="145"/>
      <c r="D180" s="145"/>
      <c r="E180" s="145"/>
      <c r="F180" s="145"/>
      <c r="G180" s="145"/>
      <c r="H180" s="145"/>
      <c r="I180" s="145"/>
    </row>
    <row r="181" customFormat="false" ht="12.75" hidden="false" customHeight="false" outlineLevel="0" collapsed="false">
      <c r="B181" s="145"/>
      <c r="C181" s="145"/>
      <c r="D181" s="145"/>
      <c r="E181" s="145"/>
      <c r="F181" s="145"/>
      <c r="G181" s="145"/>
      <c r="H181" s="145"/>
      <c r="I181" s="145"/>
    </row>
    <row r="182" customFormat="false" ht="12.75" hidden="false" customHeight="false" outlineLevel="0" collapsed="false">
      <c r="B182" s="145"/>
      <c r="C182" s="145"/>
      <c r="D182" s="145"/>
      <c r="E182" s="145"/>
      <c r="F182" s="145"/>
      <c r="G182" s="145"/>
      <c r="H182" s="145"/>
      <c r="I182" s="145"/>
    </row>
    <row r="183" customFormat="false" ht="12.75" hidden="false" customHeight="false" outlineLevel="0" collapsed="false">
      <c r="B183" s="145"/>
      <c r="C183" s="145"/>
      <c r="D183" s="145"/>
      <c r="E183" s="145"/>
      <c r="F183" s="145"/>
      <c r="G183" s="145"/>
      <c r="H183" s="145"/>
      <c r="I183" s="145"/>
    </row>
    <row r="184" customFormat="false" ht="12.75" hidden="false" customHeight="false" outlineLevel="0" collapsed="false">
      <c r="B184" s="145"/>
      <c r="C184" s="145"/>
      <c r="D184" s="145"/>
      <c r="E184" s="145"/>
      <c r="F184" s="145"/>
      <c r="G184" s="145"/>
      <c r="H184" s="145"/>
      <c r="I184" s="145"/>
    </row>
    <row r="185" customFormat="false" ht="12.75" hidden="false" customHeight="false" outlineLevel="0" collapsed="false">
      <c r="B185" s="145"/>
      <c r="C185" s="145"/>
      <c r="D185" s="145"/>
      <c r="E185" s="145"/>
      <c r="F185" s="145"/>
      <c r="G185" s="145"/>
      <c r="H185" s="145"/>
      <c r="I185" s="145"/>
    </row>
    <row r="186" customFormat="false" ht="12.75" hidden="false" customHeight="false" outlineLevel="0" collapsed="false">
      <c r="B186" s="145"/>
      <c r="C186" s="145"/>
      <c r="D186" s="145"/>
      <c r="E186" s="145"/>
      <c r="F186" s="145"/>
      <c r="G186" s="145"/>
      <c r="H186" s="145"/>
      <c r="I186" s="145"/>
    </row>
    <row r="187" customFormat="false" ht="12.75" hidden="false" customHeight="false" outlineLevel="0" collapsed="false">
      <c r="B187" s="145"/>
      <c r="C187" s="145"/>
      <c r="D187" s="145"/>
      <c r="E187" s="145"/>
      <c r="F187" s="145"/>
      <c r="G187" s="145"/>
      <c r="H187" s="145"/>
      <c r="I187" s="145"/>
    </row>
    <row r="188" customFormat="false" ht="12.75" hidden="false" customHeight="false" outlineLevel="0" collapsed="false">
      <c r="B188" s="145"/>
      <c r="C188" s="145"/>
      <c r="D188" s="145"/>
      <c r="E188" s="145"/>
      <c r="F188" s="145"/>
      <c r="G188" s="145"/>
      <c r="H188" s="145"/>
      <c r="I188" s="145"/>
    </row>
    <row r="189" customFormat="false" ht="12.75" hidden="false" customHeight="false" outlineLevel="0" collapsed="false">
      <c r="B189" s="145"/>
      <c r="C189" s="145"/>
      <c r="D189" s="145"/>
      <c r="E189" s="145"/>
      <c r="F189" s="145"/>
      <c r="G189" s="145"/>
      <c r="H189" s="145"/>
      <c r="I189" s="145"/>
    </row>
    <row r="190" customFormat="false" ht="12.75" hidden="false" customHeight="false" outlineLevel="0" collapsed="false">
      <c r="B190" s="145"/>
      <c r="C190" s="145"/>
      <c r="D190" s="145"/>
      <c r="E190" s="145"/>
      <c r="F190" s="145"/>
      <c r="G190" s="145"/>
      <c r="H190" s="145"/>
      <c r="I190" s="145"/>
    </row>
    <row r="191" customFormat="false" ht="12.75" hidden="false" customHeight="false" outlineLevel="0" collapsed="false">
      <c r="B191" s="145"/>
      <c r="C191" s="145"/>
      <c r="D191" s="145"/>
      <c r="E191" s="145"/>
      <c r="F191" s="145"/>
      <c r="G191" s="145"/>
      <c r="H191" s="145"/>
      <c r="I191" s="145"/>
    </row>
    <row r="192" customFormat="false" ht="12.75" hidden="false" customHeight="false" outlineLevel="0" collapsed="false">
      <c r="B192" s="145"/>
      <c r="C192" s="145"/>
      <c r="D192" s="145"/>
      <c r="E192" s="145"/>
      <c r="F192" s="145"/>
      <c r="G192" s="145"/>
      <c r="H192" s="145"/>
      <c r="I192" s="145"/>
    </row>
    <row r="193" customFormat="false" ht="12.75" hidden="false" customHeight="false" outlineLevel="0" collapsed="false">
      <c r="B193" s="145"/>
      <c r="C193" s="145"/>
      <c r="D193" s="145"/>
      <c r="E193" s="145"/>
      <c r="F193" s="145"/>
      <c r="G193" s="145"/>
      <c r="H193" s="145"/>
      <c r="I193" s="145"/>
    </row>
    <row r="315" customFormat="false" ht="12.75" hidden="false" customHeight="false" outlineLevel="0" collapsed="false">
      <c r="R315" s="151" t="e">
        <f aca="false">#REF!</f>
        <v>#REF!</v>
      </c>
    </row>
    <row r="316" customFormat="false" ht="12.75" hidden="false" customHeight="false" outlineLevel="0" collapsed="false">
      <c r="R316" s="151" t="e">
        <f aca="false">#REF!</f>
        <v>#REF!</v>
      </c>
    </row>
    <row r="317" customFormat="false" ht="12.75" hidden="false" customHeight="false" outlineLevel="0" collapsed="false">
      <c r="R317" s="151" t="e">
        <f aca="false">#REF!</f>
        <v>#REF!</v>
      </c>
    </row>
    <row r="318" customFormat="false" ht="12.75" hidden="false" customHeight="false" outlineLevel="0" collapsed="false">
      <c r="R318" s="151" t="e">
        <f aca="false">#REF!</f>
        <v>#REF!</v>
      </c>
    </row>
    <row r="319" customFormat="false" ht="12.75" hidden="false" customHeight="false" outlineLevel="0" collapsed="false">
      <c r="R319" s="151" t="e">
        <f aca="false">#REF!</f>
        <v>#REF!</v>
      </c>
    </row>
    <row r="320" customFormat="false" ht="12.75" hidden="false" customHeight="false" outlineLevel="0" collapsed="false">
      <c r="R320" s="151" t="e">
        <f aca="false">#REF!</f>
        <v>#REF!</v>
      </c>
    </row>
    <row r="321" customFormat="false" ht="12.75" hidden="false" customHeight="false" outlineLevel="0" collapsed="false">
      <c r="R321" s="151" t="e">
        <f aca="false">#REF!</f>
        <v>#REF!</v>
      </c>
    </row>
    <row r="322" customFormat="false" ht="12.75" hidden="false" customHeight="false" outlineLevel="0" collapsed="false">
      <c r="R322" s="151" t="e">
        <f aca="false">#REF!</f>
        <v>#REF!</v>
      </c>
    </row>
    <row r="323" customFormat="false" ht="12.75" hidden="false" customHeight="false" outlineLevel="0" collapsed="false">
      <c r="R323" s="151" t="e">
        <f aca="false">#REF!</f>
        <v>#REF!</v>
      </c>
    </row>
    <row r="324" customFormat="false" ht="12.75" hidden="false" customHeight="false" outlineLevel="0" collapsed="false">
      <c r="R324" s="151" t="e">
        <f aca="false">#REF!</f>
        <v>#REF!</v>
      </c>
    </row>
    <row r="325" customFormat="false" ht="12.75" hidden="false" customHeight="false" outlineLevel="0" collapsed="false">
      <c r="R325" s="151" t="e">
        <f aca="false">#REF!</f>
        <v>#REF!</v>
      </c>
    </row>
    <row r="326" customFormat="false" ht="12.75" hidden="false" customHeight="false" outlineLevel="0" collapsed="false">
      <c r="R326" s="151" t="e">
        <f aca="false">#REF!</f>
        <v>#REF!</v>
      </c>
    </row>
    <row r="327" customFormat="false" ht="12.75" hidden="false" customHeight="false" outlineLevel="0" collapsed="false">
      <c r="R327" s="151" t="e">
        <f aca="false">#REF!</f>
        <v>#REF!</v>
      </c>
    </row>
    <row r="328" customFormat="false" ht="12.75" hidden="false" customHeight="false" outlineLevel="0" collapsed="false">
      <c r="R328" s="151" t="e">
        <f aca="false">#REF!</f>
        <v>#REF!</v>
      </c>
    </row>
    <row r="329" customFormat="false" ht="12.75" hidden="false" customHeight="false" outlineLevel="0" collapsed="false">
      <c r="R329" s="151" t="e">
        <f aca="false">#REF!</f>
        <v>#REF!</v>
      </c>
    </row>
    <row r="330" customFormat="false" ht="12.75" hidden="false" customHeight="false" outlineLevel="0" collapsed="false">
      <c r="R330" s="151" t="e">
        <f aca="false">#REF!</f>
        <v>#REF!</v>
      </c>
    </row>
    <row r="331" customFormat="false" ht="12.75" hidden="false" customHeight="false" outlineLevel="0" collapsed="false">
      <c r="R331" s="151" t="e">
        <f aca="false">#REF!</f>
        <v>#REF!</v>
      </c>
    </row>
    <row r="332" customFormat="false" ht="12.75" hidden="false" customHeight="false" outlineLevel="0" collapsed="false">
      <c r="R332" s="151" t="e">
        <f aca="false">#REF!</f>
        <v>#REF!</v>
      </c>
    </row>
    <row r="333" customFormat="false" ht="12.75" hidden="false" customHeight="false" outlineLevel="0" collapsed="false">
      <c r="R333" s="151" t="e">
        <f aca="false">#REF!</f>
        <v>#REF!</v>
      </c>
    </row>
    <row r="334" customFormat="false" ht="12.75" hidden="false" customHeight="false" outlineLevel="0" collapsed="false">
      <c r="R334" s="151" t="e">
        <f aca="false">#REF!</f>
        <v>#REF!</v>
      </c>
    </row>
    <row r="335" customFormat="false" ht="12.75" hidden="false" customHeight="false" outlineLevel="0" collapsed="false">
      <c r="R335" s="151" t="e">
        <f aca="false">#REF!</f>
        <v>#REF!</v>
      </c>
    </row>
    <row r="336" customFormat="false" ht="12.75" hidden="false" customHeight="false" outlineLevel="0" collapsed="false">
      <c r="R336" s="151" t="e">
        <f aca="false">#REF!</f>
        <v>#REF!</v>
      </c>
    </row>
    <row r="337" customFormat="false" ht="12.75" hidden="false" customHeight="false" outlineLevel="0" collapsed="false">
      <c r="R337" s="151" t="e">
        <f aca="false">#REF!</f>
        <v>#REF!</v>
      </c>
    </row>
    <row r="338" customFormat="false" ht="12.75" hidden="false" customHeight="false" outlineLevel="0" collapsed="false">
      <c r="R338" s="151" t="e">
        <f aca="false">#REF!</f>
        <v>#REF!</v>
      </c>
    </row>
    <row r="339" customFormat="false" ht="12.75" hidden="false" customHeight="false" outlineLevel="0" collapsed="false">
      <c r="R339" s="151" t="e">
        <f aca="false">#REF!</f>
        <v>#REF!</v>
      </c>
    </row>
    <row r="340" customFormat="false" ht="12.75" hidden="false" customHeight="false" outlineLevel="0" collapsed="false">
      <c r="R340" s="151" t="e">
        <f aca="false">#REF!</f>
        <v>#REF!</v>
      </c>
    </row>
    <row r="341" customFormat="false" ht="12.75" hidden="false" customHeight="false" outlineLevel="0" collapsed="false">
      <c r="R341" s="151" t="e">
        <f aca="false">#REF!</f>
        <v>#REF!</v>
      </c>
    </row>
    <row r="342" customFormat="false" ht="12.75" hidden="false" customHeight="false" outlineLevel="0" collapsed="false">
      <c r="R342" s="151" t="e">
        <f aca="false">#REF!</f>
        <v>#REF!</v>
      </c>
    </row>
    <row r="343" customFormat="false" ht="12.75" hidden="false" customHeight="false" outlineLevel="0" collapsed="false">
      <c r="R343" s="151" t="e">
        <f aca="false">#REF!</f>
        <v>#REF!</v>
      </c>
    </row>
    <row r="344" customFormat="false" ht="12.75" hidden="false" customHeight="false" outlineLevel="0" collapsed="false">
      <c r="R344" s="151" t="e">
        <f aca="false">#REF!</f>
        <v>#REF!</v>
      </c>
    </row>
    <row r="345" customFormat="false" ht="12.75" hidden="false" customHeight="false" outlineLevel="0" collapsed="false">
      <c r="R345" s="151" t="e">
        <f aca="false">#REF!</f>
        <v>#REF!</v>
      </c>
    </row>
    <row r="346" customFormat="false" ht="12.75" hidden="false" customHeight="false" outlineLevel="0" collapsed="false">
      <c r="R346" s="151" t="e">
        <f aca="false">#REF!</f>
        <v>#REF!</v>
      </c>
    </row>
    <row r="347" customFormat="false" ht="12.75" hidden="false" customHeight="false" outlineLevel="0" collapsed="false">
      <c r="R347" s="151" t="e">
        <f aca="false">#REF!</f>
        <v>#REF!</v>
      </c>
    </row>
    <row r="348" customFormat="false" ht="12.75" hidden="false" customHeight="false" outlineLevel="0" collapsed="false">
      <c r="R348" s="151" t="e">
        <f aca="false">#REF!</f>
        <v>#REF!</v>
      </c>
    </row>
    <row r="349" customFormat="false" ht="12.75" hidden="false" customHeight="false" outlineLevel="0" collapsed="false">
      <c r="R349" s="151" t="e">
        <f aca="false">#REF!</f>
        <v>#REF!</v>
      </c>
    </row>
    <row r="350" customFormat="false" ht="12.75" hidden="false" customHeight="false" outlineLevel="0" collapsed="false">
      <c r="R350" s="151" t="e">
        <f aca="false">#REF!</f>
        <v>#REF!</v>
      </c>
    </row>
    <row r="351" customFormat="false" ht="12.75" hidden="false" customHeight="false" outlineLevel="0" collapsed="false">
      <c r="R351" s="151" t="e">
        <f aca="false">#REF!</f>
        <v>#REF!</v>
      </c>
    </row>
    <row r="352" customFormat="false" ht="12.75" hidden="false" customHeight="false" outlineLevel="0" collapsed="false">
      <c r="R352" s="151" t="e">
        <f aca="false">#REF!</f>
        <v>#REF!</v>
      </c>
    </row>
    <row r="353" customFormat="false" ht="12.75" hidden="false" customHeight="false" outlineLevel="0" collapsed="false">
      <c r="R353" s="151" t="e">
        <f aca="false">#REF!</f>
        <v>#REF!</v>
      </c>
    </row>
    <row r="354" customFormat="false" ht="12.75" hidden="false" customHeight="false" outlineLevel="0" collapsed="false">
      <c r="R354" s="151" t="e">
        <f aca="false">#REF!</f>
        <v>#REF!</v>
      </c>
    </row>
    <row r="355" customFormat="false" ht="12.75" hidden="false" customHeight="false" outlineLevel="0" collapsed="false">
      <c r="R355" s="151" t="e">
        <f aca="false">#REF!</f>
        <v>#REF!</v>
      </c>
    </row>
    <row r="356" customFormat="false" ht="12.75" hidden="false" customHeight="false" outlineLevel="0" collapsed="false">
      <c r="R356" s="151" t="e">
        <f aca="false">#REF!</f>
        <v>#REF!</v>
      </c>
    </row>
    <row r="357" customFormat="false" ht="12.75" hidden="false" customHeight="false" outlineLevel="0" collapsed="false">
      <c r="R357" s="151" t="e">
        <f aca="false">#REF!</f>
        <v>#REF!</v>
      </c>
    </row>
    <row r="358" customFormat="false" ht="12.75" hidden="false" customHeight="false" outlineLevel="0" collapsed="false">
      <c r="R358" s="151" t="e">
        <f aca="false">#REF!</f>
        <v>#REF!</v>
      </c>
    </row>
    <row r="359" customFormat="false" ht="12.75" hidden="false" customHeight="false" outlineLevel="0" collapsed="false">
      <c r="R359" s="151" t="e">
        <f aca="false">#REF!</f>
        <v>#REF!</v>
      </c>
    </row>
    <row r="360" customFormat="false" ht="12.75" hidden="false" customHeight="false" outlineLevel="0" collapsed="false">
      <c r="R360" s="151" t="e">
        <f aca="false">#REF!</f>
        <v>#REF!</v>
      </c>
    </row>
    <row r="361" customFormat="false" ht="12.75" hidden="false" customHeight="false" outlineLevel="0" collapsed="false">
      <c r="R361" s="151" t="e">
        <f aca="false">#REF!</f>
        <v>#REF!</v>
      </c>
    </row>
    <row r="362" customFormat="false" ht="12.75" hidden="false" customHeight="false" outlineLevel="0" collapsed="false">
      <c r="R362" s="151" t="e">
        <f aca="false">#REF!</f>
        <v>#REF!</v>
      </c>
    </row>
    <row r="363" customFormat="false" ht="12.75" hidden="false" customHeight="false" outlineLevel="0" collapsed="false">
      <c r="R363" s="151" t="e">
        <f aca="false">#REF!</f>
        <v>#REF!</v>
      </c>
    </row>
    <row r="364" customFormat="false" ht="12.75" hidden="false" customHeight="false" outlineLevel="0" collapsed="false">
      <c r="R364" s="151" t="e">
        <f aca="false">#REF!</f>
        <v>#REF!</v>
      </c>
    </row>
    <row r="365" customFormat="false" ht="12.75" hidden="false" customHeight="false" outlineLevel="0" collapsed="false">
      <c r="R365" s="151" t="e">
        <f aca="false">#REF!</f>
        <v>#REF!</v>
      </c>
    </row>
    <row r="366" customFormat="false" ht="12.75" hidden="false" customHeight="false" outlineLevel="0" collapsed="false">
      <c r="R366" s="151" t="e">
        <f aca="false">#REF!</f>
        <v>#REF!</v>
      </c>
    </row>
    <row r="367" customFormat="false" ht="12.75" hidden="false" customHeight="false" outlineLevel="0" collapsed="false">
      <c r="R367" s="151" t="e">
        <f aca="false">#REF!</f>
        <v>#REF!</v>
      </c>
    </row>
    <row r="368" customFormat="false" ht="12.75" hidden="false" customHeight="false" outlineLevel="0" collapsed="false">
      <c r="R368" s="151" t="e">
        <f aca="false">#REF!</f>
        <v>#REF!</v>
      </c>
    </row>
    <row r="369" customFormat="false" ht="12.75" hidden="false" customHeight="false" outlineLevel="0" collapsed="false">
      <c r="R369" s="151" t="e">
        <f aca="false">#REF!</f>
        <v>#REF!</v>
      </c>
    </row>
    <row r="370" customFormat="false" ht="12.75" hidden="false" customHeight="false" outlineLevel="0" collapsed="false">
      <c r="R370" s="151" t="e">
        <f aca="false">#REF!</f>
        <v>#REF!</v>
      </c>
    </row>
    <row r="371" customFormat="false" ht="12.75" hidden="false" customHeight="false" outlineLevel="0" collapsed="false">
      <c r="R371" s="151" t="e">
        <f aca="false">#REF!</f>
        <v>#REF!</v>
      </c>
    </row>
    <row r="372" customFormat="false" ht="12.75" hidden="false" customHeight="false" outlineLevel="0" collapsed="false">
      <c r="R372" s="151" t="e">
        <f aca="false">#REF!</f>
        <v>#REF!</v>
      </c>
    </row>
    <row r="373" customFormat="false" ht="12.75" hidden="false" customHeight="false" outlineLevel="0" collapsed="false">
      <c r="R373" s="151" t="e">
        <f aca="false">#REF!</f>
        <v>#REF!</v>
      </c>
    </row>
    <row r="374" customFormat="false" ht="12.75" hidden="false" customHeight="false" outlineLevel="0" collapsed="false">
      <c r="R374" s="151" t="e">
        <f aca="false">#REF!</f>
        <v>#REF!</v>
      </c>
    </row>
    <row r="375" customFormat="false" ht="12.75" hidden="false" customHeight="false" outlineLevel="0" collapsed="false">
      <c r="R375" s="151" t="e">
        <f aca="false">#REF!</f>
        <v>#REF!</v>
      </c>
    </row>
    <row r="376" customFormat="false" ht="12.75" hidden="false" customHeight="false" outlineLevel="0" collapsed="false">
      <c r="R376" s="151" t="e">
        <f aca="false">#REF!</f>
        <v>#REF!</v>
      </c>
    </row>
    <row r="377" customFormat="false" ht="12.75" hidden="false" customHeight="false" outlineLevel="0" collapsed="false">
      <c r="R377" s="151" t="e">
        <f aca="false">#REF!</f>
        <v>#REF!</v>
      </c>
    </row>
    <row r="378" customFormat="false" ht="12.75" hidden="false" customHeight="false" outlineLevel="0" collapsed="false">
      <c r="R378" s="151" t="e">
        <f aca="false">#REF!</f>
        <v>#REF!</v>
      </c>
    </row>
    <row r="379" customFormat="false" ht="12.75" hidden="false" customHeight="false" outlineLevel="0" collapsed="false">
      <c r="R379" s="151" t="e">
        <f aca="false">#REF!</f>
        <v>#REF!</v>
      </c>
    </row>
    <row r="380" customFormat="false" ht="12.75" hidden="false" customHeight="false" outlineLevel="0" collapsed="false">
      <c r="R380" s="151" t="e">
        <f aca="false">#REF!</f>
        <v>#REF!</v>
      </c>
    </row>
    <row r="381" customFormat="false" ht="12.75" hidden="false" customHeight="false" outlineLevel="0" collapsed="false">
      <c r="R381" s="151" t="e">
        <f aca="false">#REF!</f>
        <v>#REF!</v>
      </c>
    </row>
    <row r="382" customFormat="false" ht="12.75" hidden="false" customHeight="false" outlineLevel="0" collapsed="false">
      <c r="R382" s="151" t="e">
        <f aca="false">#REF!</f>
        <v>#REF!</v>
      </c>
    </row>
    <row r="383" customFormat="false" ht="12.75" hidden="false" customHeight="false" outlineLevel="0" collapsed="false">
      <c r="R383" s="151" t="e">
        <f aca="false">#REF!</f>
        <v>#REF!</v>
      </c>
    </row>
    <row r="384" customFormat="false" ht="12.75" hidden="false" customHeight="false" outlineLevel="0" collapsed="false">
      <c r="R384" s="151" t="e">
        <f aca="false">#REF!</f>
        <v>#REF!</v>
      </c>
    </row>
    <row r="385" customFormat="false" ht="12.75" hidden="false" customHeight="false" outlineLevel="0" collapsed="false">
      <c r="R385" s="151" t="e">
        <f aca="false">#REF!</f>
        <v>#REF!</v>
      </c>
    </row>
    <row r="386" customFormat="false" ht="12.75" hidden="false" customHeight="false" outlineLevel="0" collapsed="false">
      <c r="R386" s="151" t="e">
        <f aca="false">#REF!</f>
        <v>#REF!</v>
      </c>
    </row>
    <row r="387" customFormat="false" ht="12.75" hidden="false" customHeight="false" outlineLevel="0" collapsed="false">
      <c r="R387" s="151" t="e">
        <f aca="false">#REF!</f>
        <v>#REF!</v>
      </c>
    </row>
    <row r="388" customFormat="false" ht="12.75" hidden="false" customHeight="false" outlineLevel="0" collapsed="false">
      <c r="R388" s="151" t="e">
        <f aca="false">#REF!</f>
        <v>#REF!</v>
      </c>
    </row>
    <row r="389" customFormat="false" ht="12.75" hidden="false" customHeight="false" outlineLevel="0" collapsed="false">
      <c r="R389" s="151" t="e">
        <f aca="false">#REF!</f>
        <v>#REF!</v>
      </c>
    </row>
    <row r="390" customFormat="false" ht="12.75" hidden="false" customHeight="false" outlineLevel="0" collapsed="false">
      <c r="R390" s="151" t="e">
        <f aca="false">#REF!</f>
        <v>#REF!</v>
      </c>
    </row>
    <row r="391" customFormat="false" ht="12.75" hidden="false" customHeight="false" outlineLevel="0" collapsed="false">
      <c r="R391" s="151" t="e">
        <f aca="false">#REF!</f>
        <v>#REF!</v>
      </c>
    </row>
    <row r="392" customFormat="false" ht="12.75" hidden="false" customHeight="false" outlineLevel="0" collapsed="false">
      <c r="R392" s="151" t="e">
        <f aca="false">#REF!</f>
        <v>#REF!</v>
      </c>
    </row>
    <row r="393" customFormat="false" ht="12.75" hidden="false" customHeight="false" outlineLevel="0" collapsed="false">
      <c r="R393" s="151" t="e">
        <f aca="false">#REF!</f>
        <v>#REF!</v>
      </c>
    </row>
    <row r="394" customFormat="false" ht="12.75" hidden="false" customHeight="false" outlineLevel="0" collapsed="false">
      <c r="R394" s="151" t="e">
        <f aca="false">#REF!</f>
        <v>#REF!</v>
      </c>
    </row>
    <row r="395" customFormat="false" ht="12.75" hidden="false" customHeight="false" outlineLevel="0" collapsed="false">
      <c r="R395" s="151" t="e">
        <f aca="false">#REF!</f>
        <v>#REF!</v>
      </c>
    </row>
    <row r="396" customFormat="false" ht="12.75" hidden="false" customHeight="false" outlineLevel="0" collapsed="false">
      <c r="R396" s="151" t="e">
        <f aca="false">#REF!</f>
        <v>#REF!</v>
      </c>
    </row>
    <row r="397" customFormat="false" ht="12.75" hidden="false" customHeight="false" outlineLevel="0" collapsed="false">
      <c r="R397" s="151" t="e">
        <f aca="false">#REF!</f>
        <v>#REF!</v>
      </c>
    </row>
    <row r="398" customFormat="false" ht="12.75" hidden="false" customHeight="false" outlineLevel="0" collapsed="false">
      <c r="R398" s="151" t="e">
        <f aca="false">#REF!</f>
        <v>#REF!</v>
      </c>
    </row>
    <row r="399" customFormat="false" ht="12.75" hidden="false" customHeight="false" outlineLevel="0" collapsed="false">
      <c r="R399" s="151" t="e">
        <f aca="false">#REF!</f>
        <v>#REF!</v>
      </c>
    </row>
    <row r="400" customFormat="false" ht="12.75" hidden="false" customHeight="false" outlineLevel="0" collapsed="false">
      <c r="R400" s="151" t="e">
        <f aca="false">#REF!</f>
        <v>#REF!</v>
      </c>
    </row>
    <row r="401" customFormat="false" ht="12.75" hidden="false" customHeight="false" outlineLevel="0" collapsed="false">
      <c r="R401" s="151" t="e">
        <f aca="false">#REF!</f>
        <v>#REF!</v>
      </c>
    </row>
    <row r="402" customFormat="false" ht="12.75" hidden="false" customHeight="false" outlineLevel="0" collapsed="false">
      <c r="R402" s="151" t="e">
        <f aca="false">#REF!</f>
        <v>#REF!</v>
      </c>
    </row>
    <row r="403" customFormat="false" ht="12.75" hidden="false" customHeight="false" outlineLevel="0" collapsed="false">
      <c r="R403" s="151" t="e">
        <f aca="false">#REF!</f>
        <v>#REF!</v>
      </c>
    </row>
    <row r="404" customFormat="false" ht="12.75" hidden="false" customHeight="false" outlineLevel="0" collapsed="false">
      <c r="R404" s="151" t="e">
        <f aca="false">#REF!</f>
        <v>#REF!</v>
      </c>
    </row>
    <row r="405" customFormat="false" ht="12.75" hidden="false" customHeight="false" outlineLevel="0" collapsed="false">
      <c r="R405" s="151" t="e">
        <f aca="false">#REF!</f>
        <v>#REF!</v>
      </c>
    </row>
    <row r="406" customFormat="false" ht="12.75" hidden="false" customHeight="false" outlineLevel="0" collapsed="false">
      <c r="R406" s="151" t="e">
        <f aca="false">#REF!</f>
        <v>#REF!</v>
      </c>
    </row>
    <row r="407" customFormat="false" ht="12.75" hidden="false" customHeight="false" outlineLevel="0" collapsed="false">
      <c r="R407" s="151" t="e">
        <f aca="false">#REF!</f>
        <v>#REF!</v>
      </c>
    </row>
    <row r="408" customFormat="false" ht="12.75" hidden="false" customHeight="false" outlineLevel="0" collapsed="false">
      <c r="R408" s="151" t="e">
        <f aca="false">#REF!</f>
        <v>#REF!</v>
      </c>
    </row>
    <row r="409" customFormat="false" ht="12.75" hidden="false" customHeight="false" outlineLevel="0" collapsed="false">
      <c r="R409" s="151" t="e">
        <f aca="false">#REF!</f>
        <v>#REF!</v>
      </c>
    </row>
    <row r="410" customFormat="false" ht="12.75" hidden="false" customHeight="false" outlineLevel="0" collapsed="false">
      <c r="R410" s="151" t="e">
        <f aca="false">#REF!</f>
        <v>#REF!</v>
      </c>
    </row>
    <row r="411" customFormat="false" ht="12.75" hidden="false" customHeight="false" outlineLevel="0" collapsed="false">
      <c r="R411" s="151" t="e">
        <f aca="false">#REF!</f>
        <v>#REF!</v>
      </c>
    </row>
    <row r="412" customFormat="false" ht="12.75" hidden="false" customHeight="false" outlineLevel="0" collapsed="false">
      <c r="R412" s="151" t="e">
        <f aca="false">#REF!</f>
        <v>#REF!</v>
      </c>
    </row>
    <row r="413" customFormat="false" ht="12.75" hidden="false" customHeight="false" outlineLevel="0" collapsed="false">
      <c r="R413" s="151" t="e">
        <f aca="false">#REF!</f>
        <v>#REF!</v>
      </c>
    </row>
    <row r="414" customFormat="false" ht="12.75" hidden="false" customHeight="false" outlineLevel="0" collapsed="false">
      <c r="R414" s="151" t="e">
        <f aca="false">#REF!</f>
        <v>#REF!</v>
      </c>
    </row>
    <row r="415" customFormat="false" ht="12.75" hidden="false" customHeight="false" outlineLevel="0" collapsed="false">
      <c r="R415" s="151" t="e">
        <f aca="false">#REF!</f>
        <v>#REF!</v>
      </c>
    </row>
    <row r="416" customFormat="false" ht="12.75" hidden="false" customHeight="false" outlineLevel="0" collapsed="false">
      <c r="R416" s="151" t="e">
        <f aca="false">#REF!</f>
        <v>#REF!</v>
      </c>
    </row>
    <row r="417" customFormat="false" ht="12.75" hidden="false" customHeight="false" outlineLevel="0" collapsed="false">
      <c r="R417" s="151" t="e">
        <f aca="false">#REF!</f>
        <v>#REF!</v>
      </c>
    </row>
    <row r="418" customFormat="false" ht="12.75" hidden="false" customHeight="false" outlineLevel="0" collapsed="false">
      <c r="R418" s="151" t="e">
        <f aca="false">#REF!</f>
        <v>#REF!</v>
      </c>
    </row>
    <row r="419" customFormat="false" ht="12.75" hidden="false" customHeight="false" outlineLevel="0" collapsed="false">
      <c r="R419" s="151" t="e">
        <f aca="false">#REF!</f>
        <v>#REF!</v>
      </c>
    </row>
    <row r="420" customFormat="false" ht="12.75" hidden="false" customHeight="false" outlineLevel="0" collapsed="false">
      <c r="R420" s="151" t="e">
        <f aca="false">#REF!</f>
        <v>#REF!</v>
      </c>
    </row>
    <row r="421" customFormat="false" ht="12.75" hidden="false" customHeight="false" outlineLevel="0" collapsed="false">
      <c r="R421" s="151" t="e">
        <f aca="false">#REF!</f>
        <v>#REF!</v>
      </c>
    </row>
    <row r="422" customFormat="false" ht="12.75" hidden="false" customHeight="false" outlineLevel="0" collapsed="false">
      <c r="R422" s="151" t="e">
        <f aca="false">#REF!</f>
        <v>#REF!</v>
      </c>
    </row>
    <row r="423" customFormat="false" ht="12.75" hidden="false" customHeight="false" outlineLevel="0" collapsed="false">
      <c r="R423" s="151" t="e">
        <f aca="false">#REF!</f>
        <v>#REF!</v>
      </c>
    </row>
    <row r="424" customFormat="false" ht="12.75" hidden="false" customHeight="false" outlineLevel="0" collapsed="false">
      <c r="R424" s="151" t="e">
        <f aca="false">#REF!</f>
        <v>#REF!</v>
      </c>
    </row>
    <row r="425" customFormat="false" ht="12.75" hidden="false" customHeight="false" outlineLevel="0" collapsed="false">
      <c r="R425" s="151" t="e">
        <f aca="false">#REF!</f>
        <v>#REF!</v>
      </c>
    </row>
    <row r="426" customFormat="false" ht="12.75" hidden="false" customHeight="false" outlineLevel="0" collapsed="false">
      <c r="R426" s="151" t="e">
        <f aca="false">#REF!</f>
        <v>#REF!</v>
      </c>
    </row>
    <row r="427" customFormat="false" ht="12.75" hidden="false" customHeight="false" outlineLevel="0" collapsed="false">
      <c r="R427" s="151" t="e">
        <f aca="false">#REF!</f>
        <v>#REF!</v>
      </c>
    </row>
    <row r="428" customFormat="false" ht="12.75" hidden="false" customHeight="false" outlineLevel="0" collapsed="false">
      <c r="R428" s="151" t="e">
        <f aca="false">#REF!</f>
        <v>#REF!</v>
      </c>
    </row>
    <row r="429" customFormat="false" ht="12.75" hidden="false" customHeight="false" outlineLevel="0" collapsed="false">
      <c r="R429" s="151" t="e">
        <f aca="false">#REF!</f>
        <v>#REF!</v>
      </c>
    </row>
    <row r="430" customFormat="false" ht="12.75" hidden="false" customHeight="false" outlineLevel="0" collapsed="false">
      <c r="R430" s="151" t="e">
        <f aca="false">#REF!</f>
        <v>#REF!</v>
      </c>
    </row>
    <row r="431" customFormat="false" ht="12.75" hidden="false" customHeight="false" outlineLevel="0" collapsed="false">
      <c r="R431" s="151" t="e">
        <f aca="false">#REF!</f>
        <v>#REF!</v>
      </c>
    </row>
    <row r="432" customFormat="false" ht="12.75" hidden="false" customHeight="false" outlineLevel="0" collapsed="false">
      <c r="R432" s="151" t="e">
        <f aca="false">#REF!</f>
        <v>#REF!</v>
      </c>
    </row>
    <row r="433" customFormat="false" ht="12.75" hidden="false" customHeight="false" outlineLevel="0" collapsed="false">
      <c r="R433" s="151" t="e">
        <f aca="false">#REF!</f>
        <v>#REF!</v>
      </c>
    </row>
    <row r="434" customFormat="false" ht="12.75" hidden="false" customHeight="false" outlineLevel="0" collapsed="false">
      <c r="R434" s="151" t="e">
        <f aca="false">#REF!</f>
        <v>#REF!</v>
      </c>
    </row>
    <row r="435" customFormat="false" ht="12.75" hidden="false" customHeight="false" outlineLevel="0" collapsed="false">
      <c r="R435" s="151" t="e">
        <f aca="false">#REF!</f>
        <v>#REF!</v>
      </c>
    </row>
    <row r="436" customFormat="false" ht="12.75" hidden="false" customHeight="false" outlineLevel="0" collapsed="false">
      <c r="R436" s="151" t="e">
        <f aca="false">#REF!</f>
        <v>#REF!</v>
      </c>
    </row>
    <row r="437" customFormat="false" ht="12.75" hidden="false" customHeight="false" outlineLevel="0" collapsed="false">
      <c r="R437" s="151" t="e">
        <f aca="false">#REF!</f>
        <v>#REF!</v>
      </c>
    </row>
    <row r="438" customFormat="false" ht="12.75" hidden="false" customHeight="false" outlineLevel="0" collapsed="false">
      <c r="R438" s="151" t="e">
        <f aca="false">#REF!</f>
        <v>#REF!</v>
      </c>
    </row>
    <row r="439" customFormat="false" ht="12.75" hidden="false" customHeight="false" outlineLevel="0" collapsed="false">
      <c r="R439" s="151" t="e">
        <f aca="false">#REF!</f>
        <v>#REF!</v>
      </c>
    </row>
    <row r="440" customFormat="false" ht="12.75" hidden="false" customHeight="false" outlineLevel="0" collapsed="false">
      <c r="R440" s="151" t="e">
        <f aca="false">#REF!</f>
        <v>#REF!</v>
      </c>
    </row>
    <row r="441" customFormat="false" ht="12.75" hidden="false" customHeight="false" outlineLevel="0" collapsed="false">
      <c r="R441" s="151" t="e">
        <f aca="false">#REF!</f>
        <v>#REF!</v>
      </c>
    </row>
    <row r="442" customFormat="false" ht="12.75" hidden="false" customHeight="false" outlineLevel="0" collapsed="false">
      <c r="R442" s="151" t="e">
        <f aca="false">#REF!</f>
        <v>#REF!</v>
      </c>
    </row>
    <row r="443" customFormat="false" ht="12.75" hidden="false" customHeight="false" outlineLevel="0" collapsed="false">
      <c r="R443" s="151" t="e">
        <f aca="false">#REF!</f>
        <v>#REF!</v>
      </c>
    </row>
    <row r="444" customFormat="false" ht="12.75" hidden="false" customHeight="false" outlineLevel="0" collapsed="false">
      <c r="R444" s="151" t="e">
        <f aca="false">#REF!</f>
        <v>#REF!</v>
      </c>
    </row>
    <row r="445" customFormat="false" ht="12.75" hidden="false" customHeight="false" outlineLevel="0" collapsed="false">
      <c r="R445" s="151" t="e">
        <f aca="false">#REF!</f>
        <v>#REF!</v>
      </c>
    </row>
    <row r="446" customFormat="false" ht="12.75" hidden="false" customHeight="false" outlineLevel="0" collapsed="false">
      <c r="R446" s="151" t="e">
        <f aca="false">#REF!</f>
        <v>#REF!</v>
      </c>
    </row>
    <row r="447" customFormat="false" ht="12.75" hidden="false" customHeight="false" outlineLevel="0" collapsed="false">
      <c r="R447" s="151" t="e">
        <f aca="false">#REF!</f>
        <v>#REF!</v>
      </c>
    </row>
    <row r="448" customFormat="false" ht="12.75" hidden="false" customHeight="false" outlineLevel="0" collapsed="false">
      <c r="R448" s="151" t="e">
        <f aca="false">#REF!</f>
        <v>#REF!</v>
      </c>
    </row>
    <row r="449" customFormat="false" ht="12.75" hidden="false" customHeight="false" outlineLevel="0" collapsed="false">
      <c r="R449" s="151" t="e">
        <f aca="false">#REF!</f>
        <v>#REF!</v>
      </c>
    </row>
    <row r="450" customFormat="false" ht="12.75" hidden="false" customHeight="false" outlineLevel="0" collapsed="false">
      <c r="R450" s="151" t="e">
        <f aca="false">#REF!</f>
        <v>#REF!</v>
      </c>
    </row>
    <row r="451" customFormat="false" ht="12.75" hidden="false" customHeight="false" outlineLevel="0" collapsed="false">
      <c r="R451" s="151" t="e">
        <f aca="false">#REF!</f>
        <v>#REF!</v>
      </c>
    </row>
    <row r="452" customFormat="false" ht="12.75" hidden="false" customHeight="false" outlineLevel="0" collapsed="false">
      <c r="R452" s="151" t="e">
        <f aca="false">#REF!</f>
        <v>#REF!</v>
      </c>
    </row>
    <row r="453" customFormat="false" ht="12.75" hidden="false" customHeight="false" outlineLevel="0" collapsed="false">
      <c r="R453" s="151" t="e">
        <f aca="false">#REF!</f>
        <v>#REF!</v>
      </c>
    </row>
    <row r="454" customFormat="false" ht="12.75" hidden="false" customHeight="false" outlineLevel="0" collapsed="false">
      <c r="R454" s="151" t="e">
        <f aca="false">#REF!</f>
        <v>#REF!</v>
      </c>
    </row>
    <row r="455" customFormat="false" ht="12.75" hidden="false" customHeight="false" outlineLevel="0" collapsed="false">
      <c r="R455" s="151" t="e">
        <f aca="false">#REF!</f>
        <v>#REF!</v>
      </c>
    </row>
    <row r="456" customFormat="false" ht="12.75" hidden="false" customHeight="false" outlineLevel="0" collapsed="false">
      <c r="R456" s="151" t="e">
        <f aca="false">#REF!</f>
        <v>#REF!</v>
      </c>
    </row>
    <row r="457" customFormat="false" ht="12.75" hidden="false" customHeight="false" outlineLevel="0" collapsed="false">
      <c r="R457" s="151" t="e">
        <f aca="false">#REF!</f>
        <v>#REF!</v>
      </c>
    </row>
    <row r="458" customFormat="false" ht="12.75" hidden="false" customHeight="false" outlineLevel="0" collapsed="false">
      <c r="R458" s="151" t="e">
        <f aca="false">#REF!</f>
        <v>#REF!</v>
      </c>
    </row>
    <row r="459" customFormat="false" ht="12.75" hidden="false" customHeight="false" outlineLevel="0" collapsed="false">
      <c r="R459" s="151" t="e">
        <f aca="false">#REF!</f>
        <v>#REF!</v>
      </c>
    </row>
    <row r="460" customFormat="false" ht="12.75" hidden="false" customHeight="false" outlineLevel="0" collapsed="false">
      <c r="R460" s="151" t="e">
        <f aca="false">#REF!</f>
        <v>#REF!</v>
      </c>
    </row>
    <row r="461" customFormat="false" ht="12.75" hidden="false" customHeight="false" outlineLevel="0" collapsed="false">
      <c r="R461" s="151" t="e">
        <f aca="false">#REF!</f>
        <v>#REF!</v>
      </c>
    </row>
    <row r="462" customFormat="false" ht="12.75" hidden="false" customHeight="false" outlineLevel="0" collapsed="false">
      <c r="R462" s="151" t="e">
        <f aca="false">#REF!</f>
        <v>#REF!</v>
      </c>
    </row>
    <row r="463" customFormat="false" ht="12.75" hidden="false" customHeight="false" outlineLevel="0" collapsed="false">
      <c r="R463" s="151" t="e">
        <f aca="false">#REF!</f>
        <v>#REF!</v>
      </c>
    </row>
    <row r="464" customFormat="false" ht="12.75" hidden="false" customHeight="false" outlineLevel="0" collapsed="false">
      <c r="R464" s="151" t="e">
        <f aca="false">#REF!</f>
        <v>#REF!</v>
      </c>
    </row>
    <row r="465" customFormat="false" ht="12.75" hidden="false" customHeight="false" outlineLevel="0" collapsed="false">
      <c r="R465" s="151" t="e">
        <f aca="false">#REF!</f>
        <v>#REF!</v>
      </c>
    </row>
    <row r="466" customFormat="false" ht="12.75" hidden="false" customHeight="false" outlineLevel="0" collapsed="false">
      <c r="R466" s="151" t="e">
        <f aca="false">#REF!</f>
        <v>#REF!</v>
      </c>
    </row>
    <row r="467" customFormat="false" ht="12.75" hidden="false" customHeight="false" outlineLevel="0" collapsed="false">
      <c r="R467" s="151" t="e">
        <f aca="false">#REF!</f>
        <v>#REF!</v>
      </c>
    </row>
    <row r="468" customFormat="false" ht="12.75" hidden="false" customHeight="false" outlineLevel="0" collapsed="false">
      <c r="R468" s="151" t="e">
        <f aca="false">#REF!</f>
        <v>#REF!</v>
      </c>
    </row>
    <row r="469" customFormat="false" ht="12.75" hidden="false" customHeight="false" outlineLevel="0" collapsed="false">
      <c r="R469" s="151" t="e">
        <f aca="false">#REF!</f>
        <v>#REF!</v>
      </c>
    </row>
    <row r="470" customFormat="false" ht="12.75" hidden="false" customHeight="false" outlineLevel="0" collapsed="false">
      <c r="R470" s="151" t="e">
        <f aca="false">#REF!</f>
        <v>#REF!</v>
      </c>
    </row>
    <row r="471" customFormat="false" ht="12.75" hidden="false" customHeight="false" outlineLevel="0" collapsed="false">
      <c r="R471" s="151" t="e">
        <f aca="false">#REF!</f>
        <v>#REF!</v>
      </c>
    </row>
    <row r="472" customFormat="false" ht="12.75" hidden="false" customHeight="false" outlineLevel="0" collapsed="false">
      <c r="R472" s="151" t="e">
        <f aca="false">#REF!</f>
        <v>#REF!</v>
      </c>
    </row>
    <row r="473" customFormat="false" ht="12.75" hidden="false" customHeight="false" outlineLevel="0" collapsed="false">
      <c r="R473" s="151" t="e">
        <f aca="false">#REF!</f>
        <v>#REF!</v>
      </c>
    </row>
    <row r="474" customFormat="false" ht="12.75" hidden="false" customHeight="false" outlineLevel="0" collapsed="false">
      <c r="R474" s="151" t="e">
        <f aca="false">#REF!</f>
        <v>#REF!</v>
      </c>
    </row>
    <row r="475" customFormat="false" ht="12.75" hidden="false" customHeight="false" outlineLevel="0" collapsed="false">
      <c r="R475" s="151" t="e">
        <f aca="false">#REF!</f>
        <v>#REF!</v>
      </c>
    </row>
    <row r="476" customFormat="false" ht="12.75" hidden="false" customHeight="false" outlineLevel="0" collapsed="false">
      <c r="R476" s="151" t="e">
        <f aca="false">#REF!</f>
        <v>#REF!</v>
      </c>
    </row>
    <row r="477" customFormat="false" ht="12.75" hidden="false" customHeight="false" outlineLevel="0" collapsed="false">
      <c r="R477" s="151" t="e">
        <f aca="false">#REF!</f>
        <v>#REF!</v>
      </c>
    </row>
    <row r="478" customFormat="false" ht="12.75" hidden="false" customHeight="false" outlineLevel="0" collapsed="false">
      <c r="R478" s="151" t="e">
        <f aca="false">#REF!</f>
        <v>#REF!</v>
      </c>
    </row>
    <row r="479" customFormat="false" ht="12.75" hidden="false" customHeight="false" outlineLevel="0" collapsed="false">
      <c r="R479" s="151" t="e">
        <f aca="false">#REF!</f>
        <v>#REF!</v>
      </c>
    </row>
    <row r="480" customFormat="false" ht="12.75" hidden="false" customHeight="false" outlineLevel="0" collapsed="false">
      <c r="R480" s="151" t="e">
        <f aca="false">#REF!</f>
        <v>#REF!</v>
      </c>
    </row>
    <row r="481" customFormat="false" ht="12.75" hidden="false" customHeight="false" outlineLevel="0" collapsed="false">
      <c r="R481" s="151" t="e">
        <f aca="false">#REF!</f>
        <v>#REF!</v>
      </c>
    </row>
    <row r="482" customFormat="false" ht="12.75" hidden="false" customHeight="false" outlineLevel="0" collapsed="false">
      <c r="R482" s="151" t="e">
        <f aca="false">#REF!</f>
        <v>#REF!</v>
      </c>
    </row>
    <row r="483" customFormat="false" ht="12.75" hidden="false" customHeight="false" outlineLevel="0" collapsed="false">
      <c r="R483" s="151" t="e">
        <f aca="false">#REF!</f>
        <v>#REF!</v>
      </c>
    </row>
    <row r="484" customFormat="false" ht="12.75" hidden="false" customHeight="false" outlineLevel="0" collapsed="false">
      <c r="R484" s="151" t="e">
        <f aca="false">#REF!</f>
        <v>#REF!</v>
      </c>
    </row>
    <row r="485" customFormat="false" ht="12.75" hidden="false" customHeight="false" outlineLevel="0" collapsed="false">
      <c r="R485" s="151" t="e">
        <f aca="false">#REF!</f>
        <v>#REF!</v>
      </c>
    </row>
    <row r="486" customFormat="false" ht="12.75" hidden="false" customHeight="false" outlineLevel="0" collapsed="false">
      <c r="R486" s="151" t="e">
        <f aca="false">#REF!</f>
        <v>#REF!</v>
      </c>
    </row>
    <row r="487" customFormat="false" ht="12.75" hidden="false" customHeight="false" outlineLevel="0" collapsed="false">
      <c r="R487" s="151" t="e">
        <f aca="false">#REF!</f>
        <v>#REF!</v>
      </c>
    </row>
    <row r="488" customFormat="false" ht="12.75" hidden="false" customHeight="false" outlineLevel="0" collapsed="false">
      <c r="R488" s="151" t="e">
        <f aca="false">#REF!</f>
        <v>#REF!</v>
      </c>
    </row>
    <row r="489" customFormat="false" ht="12.75" hidden="false" customHeight="false" outlineLevel="0" collapsed="false">
      <c r="R489" s="151" t="e">
        <f aca="false">#REF!</f>
        <v>#REF!</v>
      </c>
    </row>
    <row r="490" customFormat="false" ht="12.75" hidden="false" customHeight="false" outlineLevel="0" collapsed="false">
      <c r="R490" s="151" t="e">
        <f aca="false">#REF!</f>
        <v>#REF!</v>
      </c>
    </row>
    <row r="491" customFormat="false" ht="12.75" hidden="false" customHeight="false" outlineLevel="0" collapsed="false">
      <c r="R491" s="151" t="e">
        <f aca="false">#REF!</f>
        <v>#REF!</v>
      </c>
    </row>
    <row r="492" customFormat="false" ht="12.75" hidden="false" customHeight="false" outlineLevel="0" collapsed="false">
      <c r="R492" s="151" t="e">
        <f aca="false">#REF!</f>
        <v>#REF!</v>
      </c>
    </row>
    <row r="493" customFormat="false" ht="12.75" hidden="false" customHeight="false" outlineLevel="0" collapsed="false">
      <c r="R493" s="151" t="e">
        <f aca="false">#REF!</f>
        <v>#REF!</v>
      </c>
    </row>
    <row r="494" customFormat="false" ht="12.75" hidden="false" customHeight="false" outlineLevel="0" collapsed="false">
      <c r="R494" s="151" t="e">
        <f aca="false">#REF!</f>
        <v>#REF!</v>
      </c>
    </row>
    <row r="495" customFormat="false" ht="12.75" hidden="false" customHeight="false" outlineLevel="0" collapsed="false">
      <c r="R495" s="151" t="e">
        <f aca="false">#REF!</f>
        <v>#REF!</v>
      </c>
    </row>
    <row r="496" customFormat="false" ht="12.75" hidden="false" customHeight="false" outlineLevel="0" collapsed="false">
      <c r="R496" s="151" t="e">
        <f aca="false">#REF!</f>
        <v>#REF!</v>
      </c>
    </row>
    <row r="497" customFormat="false" ht="12.75" hidden="false" customHeight="false" outlineLevel="0" collapsed="false">
      <c r="R497" s="151" t="e">
        <f aca="false">#REF!</f>
        <v>#REF!</v>
      </c>
    </row>
    <row r="498" customFormat="false" ht="12.75" hidden="false" customHeight="false" outlineLevel="0" collapsed="false">
      <c r="R498" s="151" t="e">
        <f aca="false">#REF!</f>
        <v>#REF!</v>
      </c>
    </row>
    <row r="499" customFormat="false" ht="12.75" hidden="false" customHeight="false" outlineLevel="0" collapsed="false">
      <c r="R499" s="151" t="e">
        <f aca="false">#REF!</f>
        <v>#REF!</v>
      </c>
    </row>
    <row r="500" customFormat="false" ht="12.75" hidden="false" customHeight="false" outlineLevel="0" collapsed="false">
      <c r="R500" s="151" t="e">
        <f aca="false">#REF!</f>
        <v>#REF!</v>
      </c>
    </row>
    <row r="501" customFormat="false" ht="12.75" hidden="false" customHeight="false" outlineLevel="0" collapsed="false">
      <c r="R501" s="151" t="e">
        <f aca="false">#REF!</f>
        <v>#REF!</v>
      </c>
    </row>
    <row r="502" customFormat="false" ht="12.75" hidden="false" customHeight="false" outlineLevel="0" collapsed="false">
      <c r="R502" s="151" t="e">
        <f aca="false">#REF!</f>
        <v>#REF!</v>
      </c>
    </row>
    <row r="503" customFormat="false" ht="12.75" hidden="false" customHeight="false" outlineLevel="0" collapsed="false">
      <c r="R503" s="151" t="e">
        <f aca="false">#REF!</f>
        <v>#REF!</v>
      </c>
    </row>
    <row r="504" customFormat="false" ht="12.75" hidden="false" customHeight="false" outlineLevel="0" collapsed="false">
      <c r="R504" s="151" t="e">
        <f aca="false">#REF!</f>
        <v>#REF!</v>
      </c>
    </row>
    <row r="505" customFormat="false" ht="12.75" hidden="false" customHeight="false" outlineLevel="0" collapsed="false">
      <c r="R505" s="151" t="e">
        <f aca="false">#REF!</f>
        <v>#REF!</v>
      </c>
    </row>
    <row r="506" customFormat="false" ht="12.75" hidden="false" customHeight="false" outlineLevel="0" collapsed="false">
      <c r="R506" s="151" t="e">
        <f aca="false">#REF!</f>
        <v>#REF!</v>
      </c>
    </row>
    <row r="507" customFormat="false" ht="12.75" hidden="false" customHeight="false" outlineLevel="0" collapsed="false">
      <c r="R507" s="151" t="e">
        <f aca="false">#REF!</f>
        <v>#REF!</v>
      </c>
    </row>
    <row r="508" customFormat="false" ht="12.75" hidden="false" customHeight="false" outlineLevel="0" collapsed="false">
      <c r="R508" s="151" t="e">
        <f aca="false">#REF!</f>
        <v>#REF!</v>
      </c>
    </row>
    <row r="509" customFormat="false" ht="12.75" hidden="false" customHeight="false" outlineLevel="0" collapsed="false">
      <c r="R509" s="151" t="e">
        <f aca="false">#REF!</f>
        <v>#REF!</v>
      </c>
    </row>
    <row r="510" customFormat="false" ht="12.75" hidden="false" customHeight="false" outlineLevel="0" collapsed="false">
      <c r="R510" s="151" t="e">
        <f aca="false">#REF!</f>
        <v>#REF!</v>
      </c>
    </row>
    <row r="511" customFormat="false" ht="12.75" hidden="false" customHeight="false" outlineLevel="0" collapsed="false">
      <c r="R511" s="151" t="e">
        <f aca="false">#REF!</f>
        <v>#REF!</v>
      </c>
    </row>
    <row r="512" customFormat="false" ht="12.75" hidden="false" customHeight="false" outlineLevel="0" collapsed="false">
      <c r="R512" s="151" t="e">
        <f aca="false">#REF!</f>
        <v>#REF!</v>
      </c>
    </row>
    <row r="513" customFormat="false" ht="12.75" hidden="false" customHeight="false" outlineLevel="0" collapsed="false">
      <c r="R513" s="151" t="e">
        <f aca="false">#REF!</f>
        <v>#REF!</v>
      </c>
    </row>
    <row r="514" customFormat="false" ht="12.75" hidden="false" customHeight="false" outlineLevel="0" collapsed="false">
      <c r="R514" s="151" t="e">
        <f aca="false">#REF!</f>
        <v>#REF!</v>
      </c>
    </row>
    <row r="515" customFormat="false" ht="12.75" hidden="false" customHeight="false" outlineLevel="0" collapsed="false">
      <c r="R515" s="151" t="e">
        <f aca="false">#REF!</f>
        <v>#REF!</v>
      </c>
    </row>
    <row r="516" customFormat="false" ht="12.75" hidden="false" customHeight="false" outlineLevel="0" collapsed="false">
      <c r="R516" s="151" t="e">
        <f aca="false">#REF!</f>
        <v>#REF!</v>
      </c>
    </row>
    <row r="517" customFormat="false" ht="12.75" hidden="false" customHeight="false" outlineLevel="0" collapsed="false">
      <c r="R517" s="151" t="e">
        <f aca="false">#REF!</f>
        <v>#REF!</v>
      </c>
    </row>
    <row r="518" customFormat="false" ht="12.75" hidden="false" customHeight="false" outlineLevel="0" collapsed="false">
      <c r="R518" s="151" t="e">
        <f aca="false">#REF!</f>
        <v>#REF!</v>
      </c>
    </row>
    <row r="519" customFormat="false" ht="12.75" hidden="false" customHeight="false" outlineLevel="0" collapsed="false">
      <c r="R519" s="151" t="e">
        <f aca="false">#REF!</f>
        <v>#REF!</v>
      </c>
    </row>
    <row r="520" customFormat="false" ht="12.75" hidden="false" customHeight="false" outlineLevel="0" collapsed="false">
      <c r="R520" s="151" t="e">
        <f aca="false">#REF!</f>
        <v>#REF!</v>
      </c>
    </row>
    <row r="521" customFormat="false" ht="12.75" hidden="false" customHeight="false" outlineLevel="0" collapsed="false">
      <c r="R521" s="151" t="e">
        <f aca="false">#REF!</f>
        <v>#REF!</v>
      </c>
    </row>
    <row r="522" customFormat="false" ht="12.75" hidden="false" customHeight="false" outlineLevel="0" collapsed="false">
      <c r="R522" s="151" t="e">
        <f aca="false">#REF!</f>
        <v>#REF!</v>
      </c>
    </row>
    <row r="523" customFormat="false" ht="12.75" hidden="false" customHeight="false" outlineLevel="0" collapsed="false">
      <c r="R523" s="151" t="e">
        <f aca="false">#REF!</f>
        <v>#REF!</v>
      </c>
    </row>
    <row r="524" customFormat="false" ht="12.75" hidden="false" customHeight="false" outlineLevel="0" collapsed="false">
      <c r="R524" s="151" t="e">
        <f aca="false">#REF!</f>
        <v>#REF!</v>
      </c>
    </row>
    <row r="525" customFormat="false" ht="12.75" hidden="false" customHeight="false" outlineLevel="0" collapsed="false">
      <c r="R525" s="151" t="e">
        <f aca="false">#REF!</f>
        <v>#REF!</v>
      </c>
    </row>
    <row r="526" customFormat="false" ht="12.75" hidden="false" customHeight="false" outlineLevel="0" collapsed="false">
      <c r="R526" s="151" t="e">
        <f aca="false">#REF!</f>
        <v>#REF!</v>
      </c>
    </row>
    <row r="527" customFormat="false" ht="12.75" hidden="false" customHeight="false" outlineLevel="0" collapsed="false">
      <c r="R527" s="151" t="e">
        <f aca="false">#REF!</f>
        <v>#REF!</v>
      </c>
    </row>
    <row r="528" customFormat="false" ht="12.75" hidden="false" customHeight="false" outlineLevel="0" collapsed="false">
      <c r="R528" s="151" t="e">
        <f aca="false">#REF!</f>
        <v>#REF!</v>
      </c>
    </row>
    <row r="529" customFormat="false" ht="12.75" hidden="false" customHeight="false" outlineLevel="0" collapsed="false">
      <c r="R529" s="151" t="e">
        <f aca="false">#REF!</f>
        <v>#REF!</v>
      </c>
    </row>
    <row r="530" customFormat="false" ht="12.75" hidden="false" customHeight="false" outlineLevel="0" collapsed="false">
      <c r="R530" s="151" t="e">
        <f aca="false">#REF!</f>
        <v>#REF!</v>
      </c>
    </row>
    <row r="531" customFormat="false" ht="12.75" hidden="false" customHeight="false" outlineLevel="0" collapsed="false">
      <c r="R531" s="151" t="e">
        <f aca="false">#REF!</f>
        <v>#REF!</v>
      </c>
    </row>
    <row r="532" customFormat="false" ht="12.75" hidden="false" customHeight="false" outlineLevel="0" collapsed="false">
      <c r="R532" s="151" t="e">
        <f aca="false">#REF!</f>
        <v>#REF!</v>
      </c>
    </row>
    <row r="533" customFormat="false" ht="12.75" hidden="false" customHeight="false" outlineLevel="0" collapsed="false">
      <c r="R533" s="151" t="e">
        <f aca="false">#REF!</f>
        <v>#REF!</v>
      </c>
    </row>
    <row r="534" customFormat="false" ht="12.75" hidden="false" customHeight="false" outlineLevel="0" collapsed="false">
      <c r="R534" s="151" t="e">
        <f aca="false">#REF!</f>
        <v>#REF!</v>
      </c>
    </row>
    <row r="535" customFormat="false" ht="12.75" hidden="false" customHeight="false" outlineLevel="0" collapsed="false">
      <c r="R535" s="151" t="e">
        <f aca="false">#REF!</f>
        <v>#REF!</v>
      </c>
    </row>
    <row r="536" customFormat="false" ht="12.75" hidden="false" customHeight="false" outlineLevel="0" collapsed="false">
      <c r="R536" s="151" t="e">
        <f aca="false">#REF!</f>
        <v>#REF!</v>
      </c>
    </row>
    <row r="537" customFormat="false" ht="12.75" hidden="false" customHeight="false" outlineLevel="0" collapsed="false">
      <c r="R537" s="151" t="e">
        <f aca="false">#REF!</f>
        <v>#REF!</v>
      </c>
    </row>
    <row r="538" customFormat="false" ht="12.75" hidden="false" customHeight="false" outlineLevel="0" collapsed="false">
      <c r="R538" s="151" t="e">
        <f aca="false">#REF!</f>
        <v>#REF!</v>
      </c>
    </row>
    <row r="539" customFormat="false" ht="12.75" hidden="false" customHeight="false" outlineLevel="0" collapsed="false">
      <c r="R539" s="151" t="e">
        <f aca="false">#REF!</f>
        <v>#REF!</v>
      </c>
    </row>
    <row r="540" customFormat="false" ht="12.75" hidden="false" customHeight="false" outlineLevel="0" collapsed="false">
      <c r="R540" s="151" t="e">
        <f aca="false">#REF!</f>
        <v>#REF!</v>
      </c>
    </row>
    <row r="541" customFormat="false" ht="12.75" hidden="false" customHeight="false" outlineLevel="0" collapsed="false">
      <c r="R541" s="151" t="e">
        <f aca="false">#REF!</f>
        <v>#REF!</v>
      </c>
    </row>
    <row r="542" customFormat="false" ht="12.75" hidden="false" customHeight="false" outlineLevel="0" collapsed="false">
      <c r="R542" s="151" t="e">
        <f aca="false">#REF!</f>
        <v>#REF!</v>
      </c>
    </row>
    <row r="543" customFormat="false" ht="12.75" hidden="false" customHeight="false" outlineLevel="0" collapsed="false">
      <c r="R543" s="151" t="e">
        <f aca="false">#REF!</f>
        <v>#REF!</v>
      </c>
    </row>
    <row r="544" customFormat="false" ht="12.75" hidden="false" customHeight="false" outlineLevel="0" collapsed="false">
      <c r="R544" s="151" t="e">
        <f aca="false">#REF!</f>
        <v>#REF!</v>
      </c>
    </row>
    <row r="545" customFormat="false" ht="12.75" hidden="false" customHeight="false" outlineLevel="0" collapsed="false">
      <c r="R545" s="151" t="e">
        <f aca="false">#REF!</f>
        <v>#REF!</v>
      </c>
    </row>
    <row r="546" customFormat="false" ht="12.75" hidden="false" customHeight="false" outlineLevel="0" collapsed="false">
      <c r="R546" s="151" t="e">
        <f aca="false">#REF!</f>
        <v>#REF!</v>
      </c>
    </row>
    <row r="547" customFormat="false" ht="12.75" hidden="false" customHeight="false" outlineLevel="0" collapsed="false">
      <c r="R547" s="151" t="e">
        <f aca="false">#REF!</f>
        <v>#REF!</v>
      </c>
    </row>
    <row r="548" customFormat="false" ht="12.75" hidden="false" customHeight="false" outlineLevel="0" collapsed="false">
      <c r="R548" s="151" t="e">
        <f aca="false">#REF!</f>
        <v>#REF!</v>
      </c>
    </row>
    <row r="549" customFormat="false" ht="12.75" hidden="false" customHeight="false" outlineLevel="0" collapsed="false">
      <c r="R549" s="151" t="e">
        <f aca="false">#REF!</f>
        <v>#REF!</v>
      </c>
    </row>
    <row r="550" customFormat="false" ht="12.75" hidden="false" customHeight="false" outlineLevel="0" collapsed="false">
      <c r="R550" s="151" t="e">
        <f aca="false">#REF!</f>
        <v>#REF!</v>
      </c>
    </row>
    <row r="551" customFormat="false" ht="12.75" hidden="false" customHeight="false" outlineLevel="0" collapsed="false">
      <c r="R551" s="151" t="e">
        <f aca="false">#REF!</f>
        <v>#REF!</v>
      </c>
    </row>
    <row r="552" customFormat="false" ht="12.75" hidden="false" customHeight="false" outlineLevel="0" collapsed="false">
      <c r="R552" s="151" t="e">
        <f aca="false">#REF!</f>
        <v>#REF!</v>
      </c>
    </row>
    <row r="553" customFormat="false" ht="12.75" hidden="false" customHeight="false" outlineLevel="0" collapsed="false">
      <c r="R553" s="151" t="e">
        <f aca="false">#REF!</f>
        <v>#REF!</v>
      </c>
    </row>
    <row r="554" customFormat="false" ht="12.75" hidden="false" customHeight="false" outlineLevel="0" collapsed="false">
      <c r="R554" s="151" t="e">
        <f aca="false">#REF!</f>
        <v>#REF!</v>
      </c>
    </row>
    <row r="555" customFormat="false" ht="12.75" hidden="false" customHeight="false" outlineLevel="0" collapsed="false">
      <c r="R555" s="151" t="e">
        <f aca="false">#REF!</f>
        <v>#REF!</v>
      </c>
    </row>
    <row r="556" customFormat="false" ht="12.75" hidden="false" customHeight="false" outlineLevel="0" collapsed="false">
      <c r="R556" s="151" t="e">
        <f aca="false">#REF!</f>
        <v>#REF!</v>
      </c>
    </row>
    <row r="557" customFormat="false" ht="12.75" hidden="false" customHeight="false" outlineLevel="0" collapsed="false">
      <c r="R557" s="151" t="e">
        <f aca="false">#REF!</f>
        <v>#REF!</v>
      </c>
    </row>
    <row r="558" customFormat="false" ht="12.75" hidden="false" customHeight="false" outlineLevel="0" collapsed="false">
      <c r="R558" s="151" t="e">
        <f aca="false">#REF!</f>
        <v>#REF!</v>
      </c>
    </row>
    <row r="559" customFormat="false" ht="12.75" hidden="false" customHeight="false" outlineLevel="0" collapsed="false">
      <c r="R559" s="151" t="e">
        <f aca="false">#REF!</f>
        <v>#REF!</v>
      </c>
    </row>
    <row r="560" customFormat="false" ht="12.75" hidden="false" customHeight="false" outlineLevel="0" collapsed="false">
      <c r="R560" s="151" t="e">
        <f aca="false">#REF!</f>
        <v>#REF!</v>
      </c>
    </row>
    <row r="561" customFormat="false" ht="12.75" hidden="false" customHeight="false" outlineLevel="0" collapsed="false">
      <c r="R561" s="151" t="e">
        <f aca="false">#REF!</f>
        <v>#REF!</v>
      </c>
    </row>
    <row r="562" customFormat="false" ht="12.75" hidden="false" customHeight="false" outlineLevel="0" collapsed="false">
      <c r="R562" s="151" t="e">
        <f aca="false">#REF!</f>
        <v>#REF!</v>
      </c>
    </row>
    <row r="563" customFormat="false" ht="12.75" hidden="false" customHeight="false" outlineLevel="0" collapsed="false">
      <c r="R563" s="151" t="e">
        <f aca="false">#REF!</f>
        <v>#REF!</v>
      </c>
    </row>
    <row r="564" customFormat="false" ht="12.75" hidden="false" customHeight="false" outlineLevel="0" collapsed="false">
      <c r="R564" s="151" t="e">
        <f aca="false">#REF!</f>
        <v>#REF!</v>
      </c>
    </row>
    <row r="565" customFormat="false" ht="12.75" hidden="false" customHeight="false" outlineLevel="0" collapsed="false">
      <c r="R565" s="151" t="e">
        <f aca="false">#REF!</f>
        <v>#REF!</v>
      </c>
    </row>
    <row r="566" customFormat="false" ht="12.75" hidden="false" customHeight="false" outlineLevel="0" collapsed="false">
      <c r="R566" s="151" t="e">
        <f aca="false">#REF!</f>
        <v>#REF!</v>
      </c>
    </row>
    <row r="567" customFormat="false" ht="12.75" hidden="false" customHeight="false" outlineLevel="0" collapsed="false">
      <c r="R567" s="151" t="e">
        <f aca="false">#REF!</f>
        <v>#REF!</v>
      </c>
    </row>
    <row r="568" customFormat="false" ht="12.75" hidden="false" customHeight="false" outlineLevel="0" collapsed="false">
      <c r="R568" s="151" t="e">
        <f aca="false">#REF!</f>
        <v>#REF!</v>
      </c>
    </row>
    <row r="569" customFormat="false" ht="12.75" hidden="false" customHeight="false" outlineLevel="0" collapsed="false">
      <c r="R569" s="151" t="e">
        <f aca="false">#REF!</f>
        <v>#REF!</v>
      </c>
    </row>
    <row r="570" customFormat="false" ht="12.75" hidden="false" customHeight="false" outlineLevel="0" collapsed="false">
      <c r="R570" s="151" t="e">
        <f aca="false">#REF!</f>
        <v>#REF!</v>
      </c>
    </row>
    <row r="571" customFormat="false" ht="12.75" hidden="false" customHeight="false" outlineLevel="0" collapsed="false">
      <c r="R571" s="151" t="e">
        <f aca="false">#REF!</f>
        <v>#REF!</v>
      </c>
    </row>
    <row r="572" customFormat="false" ht="12.75" hidden="false" customHeight="false" outlineLevel="0" collapsed="false">
      <c r="R572" s="151" t="e">
        <f aca="false">#REF!</f>
        <v>#REF!</v>
      </c>
    </row>
    <row r="573" customFormat="false" ht="12.75" hidden="false" customHeight="false" outlineLevel="0" collapsed="false">
      <c r="R573" s="151" t="e">
        <f aca="false">#REF!</f>
        <v>#REF!</v>
      </c>
    </row>
    <row r="574" customFormat="false" ht="12.75" hidden="false" customHeight="false" outlineLevel="0" collapsed="false">
      <c r="R574" s="151" t="e">
        <f aca="false">#REF!</f>
        <v>#REF!</v>
      </c>
    </row>
    <row r="575" customFormat="false" ht="12.75" hidden="false" customHeight="false" outlineLevel="0" collapsed="false">
      <c r="R575" s="151" t="e">
        <f aca="false">#REF!</f>
        <v>#REF!</v>
      </c>
    </row>
    <row r="576" customFormat="false" ht="12.75" hidden="false" customHeight="false" outlineLevel="0" collapsed="false">
      <c r="R576" s="151" t="e">
        <f aca="false">#REF!</f>
        <v>#REF!</v>
      </c>
    </row>
    <row r="577" customFormat="false" ht="12.75" hidden="false" customHeight="false" outlineLevel="0" collapsed="false">
      <c r="R577" s="151" t="e">
        <f aca="false">#REF!</f>
        <v>#REF!</v>
      </c>
    </row>
    <row r="578" customFormat="false" ht="12.75" hidden="false" customHeight="false" outlineLevel="0" collapsed="false">
      <c r="R578" s="151" t="e">
        <f aca="false">#REF!</f>
        <v>#REF!</v>
      </c>
    </row>
    <row r="579" customFormat="false" ht="12.75" hidden="false" customHeight="false" outlineLevel="0" collapsed="false">
      <c r="R579" s="151" t="e">
        <f aca="false">#REF!</f>
        <v>#REF!</v>
      </c>
    </row>
    <row r="580" customFormat="false" ht="12.75" hidden="false" customHeight="false" outlineLevel="0" collapsed="false">
      <c r="R580" s="151" t="e">
        <f aca="false">#REF!</f>
        <v>#REF!</v>
      </c>
    </row>
    <row r="581" customFormat="false" ht="12.75" hidden="false" customHeight="false" outlineLevel="0" collapsed="false">
      <c r="R581" s="151" t="e">
        <f aca="false">#REF!</f>
        <v>#REF!</v>
      </c>
    </row>
    <row r="582" customFormat="false" ht="12.75" hidden="false" customHeight="false" outlineLevel="0" collapsed="false">
      <c r="R582" s="151" t="e">
        <f aca="false">#REF!</f>
        <v>#REF!</v>
      </c>
    </row>
    <row r="583" customFormat="false" ht="12.75" hidden="false" customHeight="false" outlineLevel="0" collapsed="false">
      <c r="R583" s="151" t="e">
        <f aca="false">#REF!</f>
        <v>#REF!</v>
      </c>
    </row>
    <row r="584" customFormat="false" ht="12.75" hidden="false" customHeight="false" outlineLevel="0" collapsed="false">
      <c r="R584" s="151" t="e">
        <f aca="false">#REF!</f>
        <v>#REF!</v>
      </c>
    </row>
    <row r="585" customFormat="false" ht="12.75" hidden="false" customHeight="false" outlineLevel="0" collapsed="false">
      <c r="R585" s="151" t="e">
        <f aca="false">#REF!</f>
        <v>#REF!</v>
      </c>
    </row>
    <row r="586" customFormat="false" ht="12.75" hidden="false" customHeight="false" outlineLevel="0" collapsed="false">
      <c r="R586" s="151" t="e">
        <f aca="false">#REF!</f>
        <v>#REF!</v>
      </c>
    </row>
    <row r="587" customFormat="false" ht="12.75" hidden="false" customHeight="false" outlineLevel="0" collapsed="false">
      <c r="R587" s="151" t="e">
        <f aca="false">#REF!</f>
        <v>#REF!</v>
      </c>
    </row>
    <row r="588" customFormat="false" ht="12.75" hidden="false" customHeight="false" outlineLevel="0" collapsed="false">
      <c r="R588" s="151" t="e">
        <f aca="false">#REF!</f>
        <v>#REF!</v>
      </c>
    </row>
    <row r="589" customFormat="false" ht="12.75" hidden="false" customHeight="false" outlineLevel="0" collapsed="false">
      <c r="R589" s="151" t="e">
        <f aca="false">#REF!</f>
        <v>#REF!</v>
      </c>
    </row>
    <row r="590" customFormat="false" ht="12.75" hidden="false" customHeight="false" outlineLevel="0" collapsed="false">
      <c r="R590" s="151" t="e">
        <f aca="false">#REF!</f>
        <v>#REF!</v>
      </c>
    </row>
    <row r="591" customFormat="false" ht="12.75" hidden="false" customHeight="false" outlineLevel="0" collapsed="false">
      <c r="R591" s="151" t="e">
        <f aca="false">#REF!</f>
        <v>#REF!</v>
      </c>
    </row>
    <row r="592" customFormat="false" ht="12.75" hidden="false" customHeight="false" outlineLevel="0" collapsed="false">
      <c r="R592" s="151" t="e">
        <f aca="false">#REF!</f>
        <v>#REF!</v>
      </c>
    </row>
    <row r="593" customFormat="false" ht="12.75" hidden="false" customHeight="false" outlineLevel="0" collapsed="false">
      <c r="R593" s="151" t="e">
        <f aca="false">#REF!</f>
        <v>#REF!</v>
      </c>
    </row>
    <row r="594" customFormat="false" ht="12.75" hidden="false" customHeight="false" outlineLevel="0" collapsed="false">
      <c r="R594" s="151" t="e">
        <f aca="false">#REF!</f>
        <v>#REF!</v>
      </c>
    </row>
    <row r="595" customFormat="false" ht="12.75" hidden="false" customHeight="false" outlineLevel="0" collapsed="false">
      <c r="R595" s="151" t="e">
        <f aca="false">#REF!</f>
        <v>#REF!</v>
      </c>
    </row>
    <row r="596" customFormat="false" ht="12.75" hidden="false" customHeight="false" outlineLevel="0" collapsed="false">
      <c r="R596" s="151" t="e">
        <f aca="false">#REF!</f>
        <v>#REF!</v>
      </c>
    </row>
    <row r="597" customFormat="false" ht="12.75" hidden="false" customHeight="false" outlineLevel="0" collapsed="false">
      <c r="R597" s="151" t="e">
        <f aca="false">#REF!</f>
        <v>#REF!</v>
      </c>
    </row>
    <row r="598" customFormat="false" ht="12.75" hidden="false" customHeight="false" outlineLevel="0" collapsed="false">
      <c r="R598" s="151" t="e">
        <f aca="false">#REF!</f>
        <v>#REF!</v>
      </c>
    </row>
    <row r="599" customFormat="false" ht="12.75" hidden="false" customHeight="false" outlineLevel="0" collapsed="false">
      <c r="R599" s="151" t="e">
        <f aca="false">#REF!</f>
        <v>#REF!</v>
      </c>
    </row>
    <row r="600" customFormat="false" ht="12.75" hidden="false" customHeight="false" outlineLevel="0" collapsed="false">
      <c r="R600" s="151" t="e">
        <f aca="false">#REF!</f>
        <v>#REF!</v>
      </c>
    </row>
    <row r="601" customFormat="false" ht="12.75" hidden="false" customHeight="false" outlineLevel="0" collapsed="false">
      <c r="R601" s="151" t="e">
        <f aca="false">#REF!</f>
        <v>#REF!</v>
      </c>
    </row>
    <row r="602" customFormat="false" ht="12.75" hidden="false" customHeight="false" outlineLevel="0" collapsed="false">
      <c r="R602" s="151" t="e">
        <f aca="false">#REF!</f>
        <v>#REF!</v>
      </c>
    </row>
    <row r="603" customFormat="false" ht="12.75" hidden="false" customHeight="false" outlineLevel="0" collapsed="false">
      <c r="R603" s="151" t="e">
        <f aca="false">#REF!</f>
        <v>#REF!</v>
      </c>
    </row>
    <row r="604" customFormat="false" ht="12.75" hidden="false" customHeight="false" outlineLevel="0" collapsed="false">
      <c r="R604" s="151" t="e">
        <f aca="false">#REF!</f>
        <v>#REF!</v>
      </c>
    </row>
    <row r="605" customFormat="false" ht="12.75" hidden="false" customHeight="false" outlineLevel="0" collapsed="false">
      <c r="R605" s="151" t="e">
        <f aca="false">#REF!</f>
        <v>#REF!</v>
      </c>
    </row>
    <row r="606" customFormat="false" ht="12.75" hidden="false" customHeight="false" outlineLevel="0" collapsed="false">
      <c r="R606" s="151" t="e">
        <f aca="false">#REF!</f>
        <v>#REF!</v>
      </c>
    </row>
    <row r="607" customFormat="false" ht="12.75" hidden="false" customHeight="false" outlineLevel="0" collapsed="false">
      <c r="R607" s="151" t="e">
        <f aca="false">#REF!</f>
        <v>#REF!</v>
      </c>
    </row>
    <row r="608" customFormat="false" ht="12.75" hidden="false" customHeight="false" outlineLevel="0" collapsed="false">
      <c r="R608" s="151" t="e">
        <f aca="false">#REF!</f>
        <v>#REF!</v>
      </c>
    </row>
    <row r="609" customFormat="false" ht="12.75" hidden="false" customHeight="false" outlineLevel="0" collapsed="false">
      <c r="R609" s="151" t="e">
        <f aca="false">#REF!</f>
        <v>#REF!</v>
      </c>
    </row>
    <row r="610" customFormat="false" ht="12.75" hidden="false" customHeight="false" outlineLevel="0" collapsed="false">
      <c r="R610" s="151" t="e">
        <f aca="false">#REF!</f>
        <v>#REF!</v>
      </c>
    </row>
    <row r="611" customFormat="false" ht="12.75" hidden="false" customHeight="false" outlineLevel="0" collapsed="false">
      <c r="R611" s="151" t="e">
        <f aca="false">#REF!</f>
        <v>#REF!</v>
      </c>
    </row>
    <row r="612" customFormat="false" ht="12.75" hidden="false" customHeight="false" outlineLevel="0" collapsed="false">
      <c r="R612" s="151" t="e">
        <f aca="false">#REF!</f>
        <v>#REF!</v>
      </c>
    </row>
    <row r="613" customFormat="false" ht="12.75" hidden="false" customHeight="false" outlineLevel="0" collapsed="false">
      <c r="R613" s="151" t="e">
        <f aca="false">#REF!</f>
        <v>#REF!</v>
      </c>
    </row>
    <row r="614" customFormat="false" ht="12.75" hidden="false" customHeight="false" outlineLevel="0" collapsed="false">
      <c r="R614" s="151" t="e">
        <f aca="false">#REF!</f>
        <v>#REF!</v>
      </c>
    </row>
    <row r="615" customFormat="false" ht="12.75" hidden="false" customHeight="false" outlineLevel="0" collapsed="false">
      <c r="R615" s="151" t="e">
        <f aca="false">#REF!</f>
        <v>#REF!</v>
      </c>
    </row>
    <row r="616" customFormat="false" ht="12.75" hidden="false" customHeight="false" outlineLevel="0" collapsed="false">
      <c r="R616" s="151" t="e">
        <f aca="false">#REF!</f>
        <v>#REF!</v>
      </c>
    </row>
    <row r="617" customFormat="false" ht="12.75" hidden="false" customHeight="false" outlineLevel="0" collapsed="false">
      <c r="R617" s="151" t="e">
        <f aca="false">#REF!</f>
        <v>#REF!</v>
      </c>
    </row>
    <row r="618" customFormat="false" ht="12.75" hidden="false" customHeight="false" outlineLevel="0" collapsed="false">
      <c r="R618" s="151" t="e">
        <f aca="false">#REF!</f>
        <v>#REF!</v>
      </c>
    </row>
    <row r="619" customFormat="false" ht="12.75" hidden="false" customHeight="false" outlineLevel="0" collapsed="false">
      <c r="R619" s="151" t="e">
        <f aca="false">#REF!</f>
        <v>#REF!</v>
      </c>
    </row>
    <row r="620" customFormat="false" ht="12.75" hidden="false" customHeight="false" outlineLevel="0" collapsed="false">
      <c r="R620" s="151" t="e">
        <f aca="false">#REF!</f>
        <v>#REF!</v>
      </c>
    </row>
    <row r="621" customFormat="false" ht="12.75" hidden="false" customHeight="false" outlineLevel="0" collapsed="false">
      <c r="R621" s="151" t="e">
        <f aca="false">#REF!</f>
        <v>#REF!</v>
      </c>
    </row>
    <row r="622" customFormat="false" ht="12.75" hidden="false" customHeight="false" outlineLevel="0" collapsed="false">
      <c r="R622" s="151" t="e">
        <f aca="false">#REF!</f>
        <v>#REF!</v>
      </c>
    </row>
    <row r="623" customFormat="false" ht="12.75" hidden="false" customHeight="false" outlineLevel="0" collapsed="false">
      <c r="R623" s="151" t="e">
        <f aca="false">#REF!</f>
        <v>#REF!</v>
      </c>
    </row>
    <row r="624" customFormat="false" ht="12.75" hidden="false" customHeight="false" outlineLevel="0" collapsed="false">
      <c r="R624" s="151" t="e">
        <f aca="false">#REF!</f>
        <v>#REF!</v>
      </c>
    </row>
    <row r="625" customFormat="false" ht="12.75" hidden="false" customHeight="false" outlineLevel="0" collapsed="false">
      <c r="R625" s="151" t="e">
        <f aca="false">#REF!</f>
        <v>#REF!</v>
      </c>
    </row>
    <row r="626" customFormat="false" ht="12.75" hidden="false" customHeight="false" outlineLevel="0" collapsed="false">
      <c r="R626" s="151" t="e">
        <f aca="false">#REF!</f>
        <v>#REF!</v>
      </c>
    </row>
    <row r="627" customFormat="false" ht="12.75" hidden="false" customHeight="false" outlineLevel="0" collapsed="false">
      <c r="R627" s="151" t="e">
        <f aca="false">#REF!</f>
        <v>#REF!</v>
      </c>
    </row>
    <row r="628" customFormat="false" ht="12.75" hidden="false" customHeight="false" outlineLevel="0" collapsed="false">
      <c r="R628" s="151" t="e">
        <f aca="false">#REF!</f>
        <v>#REF!</v>
      </c>
    </row>
    <row r="629" customFormat="false" ht="12.75" hidden="false" customHeight="false" outlineLevel="0" collapsed="false">
      <c r="R629" s="151" t="e">
        <f aca="false">#REF!</f>
        <v>#REF!</v>
      </c>
    </row>
    <row r="630" customFormat="false" ht="12.75" hidden="false" customHeight="false" outlineLevel="0" collapsed="false">
      <c r="R630" s="151" t="e">
        <f aca="false">#REF!</f>
        <v>#REF!</v>
      </c>
    </row>
    <row r="631" customFormat="false" ht="12.75" hidden="false" customHeight="false" outlineLevel="0" collapsed="false">
      <c r="R631" s="151" t="e">
        <f aca="false">#REF!</f>
        <v>#REF!</v>
      </c>
    </row>
    <row r="632" customFormat="false" ht="12.75" hidden="false" customHeight="false" outlineLevel="0" collapsed="false">
      <c r="R632" s="151" t="e">
        <f aca="false">#REF!</f>
        <v>#REF!</v>
      </c>
    </row>
    <row r="633" customFormat="false" ht="12.75" hidden="false" customHeight="false" outlineLevel="0" collapsed="false">
      <c r="R633" s="151" t="e">
        <f aca="false">#REF!</f>
        <v>#REF!</v>
      </c>
    </row>
    <row r="634" customFormat="false" ht="12.75" hidden="false" customHeight="false" outlineLevel="0" collapsed="false">
      <c r="R634" s="151" t="e">
        <f aca="false">#REF!</f>
        <v>#REF!</v>
      </c>
    </row>
    <row r="635" customFormat="false" ht="12.75" hidden="false" customHeight="false" outlineLevel="0" collapsed="false">
      <c r="R635" s="151" t="e">
        <f aca="false">#REF!</f>
        <v>#REF!</v>
      </c>
    </row>
    <row r="636" customFormat="false" ht="12.75" hidden="false" customHeight="false" outlineLevel="0" collapsed="false">
      <c r="R636" s="151" t="e">
        <f aca="false">#REF!</f>
        <v>#REF!</v>
      </c>
    </row>
    <row r="637" customFormat="false" ht="12.75" hidden="false" customHeight="false" outlineLevel="0" collapsed="false">
      <c r="R637" s="151" t="e">
        <f aca="false">#REF!</f>
        <v>#REF!</v>
      </c>
    </row>
    <row r="638" customFormat="false" ht="12.75" hidden="false" customHeight="false" outlineLevel="0" collapsed="false">
      <c r="R638" s="151" t="e">
        <f aca="false">#REF!</f>
        <v>#REF!</v>
      </c>
    </row>
    <row r="639" customFormat="false" ht="12.75" hidden="false" customHeight="false" outlineLevel="0" collapsed="false">
      <c r="R639" s="151" t="e">
        <f aca="false">#REF!</f>
        <v>#REF!</v>
      </c>
    </row>
    <row r="640" customFormat="false" ht="12.75" hidden="false" customHeight="false" outlineLevel="0" collapsed="false">
      <c r="R640" s="151" t="e">
        <f aca="false">#REF!</f>
        <v>#REF!</v>
      </c>
    </row>
    <row r="641" customFormat="false" ht="12.75" hidden="false" customHeight="false" outlineLevel="0" collapsed="false">
      <c r="R641" s="151" t="e">
        <f aca="false">#REF!</f>
        <v>#REF!</v>
      </c>
    </row>
    <row r="642" customFormat="false" ht="12.75" hidden="false" customHeight="false" outlineLevel="0" collapsed="false">
      <c r="R642" s="151" t="e">
        <f aca="false">#REF!</f>
        <v>#REF!</v>
      </c>
    </row>
    <row r="643" customFormat="false" ht="12.75" hidden="false" customHeight="false" outlineLevel="0" collapsed="false">
      <c r="R643" s="151" t="e">
        <f aca="false">#REF!</f>
        <v>#REF!</v>
      </c>
    </row>
    <row r="644" customFormat="false" ht="12.75" hidden="false" customHeight="false" outlineLevel="0" collapsed="false">
      <c r="R644" s="151" t="e">
        <f aca="false">#REF!</f>
        <v>#REF!</v>
      </c>
    </row>
    <row r="645" customFormat="false" ht="12.75" hidden="false" customHeight="false" outlineLevel="0" collapsed="false">
      <c r="R645" s="151" t="e">
        <f aca="false">#REF!</f>
        <v>#REF!</v>
      </c>
    </row>
    <row r="646" customFormat="false" ht="12.75" hidden="false" customHeight="false" outlineLevel="0" collapsed="false">
      <c r="R646" s="151" t="e">
        <f aca="false">#REF!</f>
        <v>#REF!</v>
      </c>
    </row>
    <row r="647" customFormat="false" ht="12.75" hidden="false" customHeight="false" outlineLevel="0" collapsed="false">
      <c r="R647" s="151" t="e">
        <f aca="false">#REF!</f>
        <v>#REF!</v>
      </c>
    </row>
    <row r="648" customFormat="false" ht="12.75" hidden="false" customHeight="false" outlineLevel="0" collapsed="false">
      <c r="R648" s="151" t="e">
        <f aca="false">#REF!</f>
        <v>#REF!</v>
      </c>
    </row>
    <row r="649" customFormat="false" ht="12.75" hidden="false" customHeight="false" outlineLevel="0" collapsed="false">
      <c r="R649" s="151" t="e">
        <f aca="false">#REF!</f>
        <v>#REF!</v>
      </c>
    </row>
    <row r="650" customFormat="false" ht="12.75" hidden="false" customHeight="false" outlineLevel="0" collapsed="false">
      <c r="R650" s="151" t="e">
        <f aca="false">#REF!</f>
        <v>#REF!</v>
      </c>
    </row>
    <row r="651" customFormat="false" ht="12.75" hidden="false" customHeight="false" outlineLevel="0" collapsed="false">
      <c r="R651" s="151" t="e">
        <f aca="false">#REF!</f>
        <v>#REF!</v>
      </c>
    </row>
    <row r="652" customFormat="false" ht="12.75" hidden="false" customHeight="false" outlineLevel="0" collapsed="false">
      <c r="R652" s="151" t="e">
        <f aca="false">#REF!</f>
        <v>#REF!</v>
      </c>
    </row>
    <row r="653" customFormat="false" ht="12.75" hidden="false" customHeight="false" outlineLevel="0" collapsed="false">
      <c r="R653" s="151" t="e">
        <f aca="false">#REF!</f>
        <v>#REF!</v>
      </c>
    </row>
    <row r="654" customFormat="false" ht="12.75" hidden="false" customHeight="false" outlineLevel="0" collapsed="false">
      <c r="R654" s="151" t="e">
        <f aca="false">#REF!</f>
        <v>#REF!</v>
      </c>
    </row>
    <row r="655" customFormat="false" ht="12.75" hidden="false" customHeight="false" outlineLevel="0" collapsed="false">
      <c r="R655" s="151" t="e">
        <f aca="false">#REF!</f>
        <v>#REF!</v>
      </c>
    </row>
    <row r="656" customFormat="false" ht="12.75" hidden="false" customHeight="false" outlineLevel="0" collapsed="false">
      <c r="R656" s="151" t="e">
        <f aca="false">#REF!</f>
        <v>#REF!</v>
      </c>
    </row>
    <row r="657" customFormat="false" ht="12.75" hidden="false" customHeight="false" outlineLevel="0" collapsed="false">
      <c r="R657" s="151" t="e">
        <f aca="false">#REF!</f>
        <v>#REF!</v>
      </c>
    </row>
    <row r="658" customFormat="false" ht="12.75" hidden="false" customHeight="false" outlineLevel="0" collapsed="false">
      <c r="R658" s="151" t="e">
        <f aca="false">#REF!</f>
        <v>#REF!</v>
      </c>
    </row>
    <row r="659" customFormat="false" ht="12.75" hidden="false" customHeight="false" outlineLevel="0" collapsed="false">
      <c r="R659" s="151" t="e">
        <f aca="false">#REF!</f>
        <v>#REF!</v>
      </c>
    </row>
    <row r="660" customFormat="false" ht="12.75" hidden="false" customHeight="false" outlineLevel="0" collapsed="false">
      <c r="R660" s="151" t="e">
        <f aca="false">#REF!</f>
        <v>#REF!</v>
      </c>
    </row>
    <row r="661" customFormat="false" ht="12.75" hidden="false" customHeight="false" outlineLevel="0" collapsed="false">
      <c r="R661" s="151" t="e">
        <f aca="false">#REF!</f>
        <v>#REF!</v>
      </c>
    </row>
    <row r="662" customFormat="false" ht="12.75" hidden="false" customHeight="false" outlineLevel="0" collapsed="false">
      <c r="R662" s="151" t="e">
        <f aca="false">#REF!</f>
        <v>#REF!</v>
      </c>
    </row>
    <row r="663" customFormat="false" ht="12.75" hidden="false" customHeight="false" outlineLevel="0" collapsed="false">
      <c r="R663" s="151" t="e">
        <f aca="false">#REF!</f>
        <v>#REF!</v>
      </c>
    </row>
    <row r="664" customFormat="false" ht="12.75" hidden="false" customHeight="false" outlineLevel="0" collapsed="false">
      <c r="R664" s="151" t="e">
        <f aca="false">#REF!</f>
        <v>#REF!</v>
      </c>
    </row>
    <row r="665" customFormat="false" ht="12.75" hidden="false" customHeight="false" outlineLevel="0" collapsed="false">
      <c r="R665" s="151" t="e">
        <f aca="false">#REF!</f>
        <v>#REF!</v>
      </c>
    </row>
    <row r="666" customFormat="false" ht="12.75" hidden="false" customHeight="false" outlineLevel="0" collapsed="false">
      <c r="R666" s="151" t="e">
        <f aca="false">#REF!</f>
        <v>#REF!</v>
      </c>
    </row>
    <row r="667" customFormat="false" ht="12.75" hidden="false" customHeight="false" outlineLevel="0" collapsed="false">
      <c r="R667" s="151" t="e">
        <f aca="false">#REF!</f>
        <v>#REF!</v>
      </c>
    </row>
    <row r="668" customFormat="false" ht="12.75" hidden="false" customHeight="false" outlineLevel="0" collapsed="false">
      <c r="R668" s="151" t="e">
        <f aca="false">#REF!</f>
        <v>#REF!</v>
      </c>
    </row>
    <row r="669" customFormat="false" ht="12.75" hidden="false" customHeight="false" outlineLevel="0" collapsed="false">
      <c r="R669" s="151" t="e">
        <f aca="false">#REF!</f>
        <v>#REF!</v>
      </c>
    </row>
    <row r="670" customFormat="false" ht="12.75" hidden="false" customHeight="false" outlineLevel="0" collapsed="false">
      <c r="R670" s="151" t="e">
        <f aca="false">#REF!</f>
        <v>#REF!</v>
      </c>
    </row>
    <row r="671" customFormat="false" ht="12.75" hidden="false" customHeight="false" outlineLevel="0" collapsed="false">
      <c r="R671" s="151" t="e">
        <f aca="false">#REF!</f>
        <v>#REF!</v>
      </c>
    </row>
    <row r="672" customFormat="false" ht="12.75" hidden="false" customHeight="false" outlineLevel="0" collapsed="false">
      <c r="R672" s="151" t="e">
        <f aca="false">#REF!</f>
        <v>#REF!</v>
      </c>
    </row>
    <row r="673" customFormat="false" ht="12.75" hidden="false" customHeight="false" outlineLevel="0" collapsed="false">
      <c r="R673" s="151" t="e">
        <f aca="false">#REF!</f>
        <v>#REF!</v>
      </c>
    </row>
    <row r="674" customFormat="false" ht="12.75" hidden="false" customHeight="false" outlineLevel="0" collapsed="false">
      <c r="R674" s="151" t="e">
        <f aca="false">#REF!</f>
        <v>#REF!</v>
      </c>
    </row>
    <row r="675" customFormat="false" ht="12.75" hidden="false" customHeight="false" outlineLevel="0" collapsed="false">
      <c r="R675" s="151" t="e">
        <f aca="false">#REF!</f>
        <v>#REF!</v>
      </c>
    </row>
    <row r="676" customFormat="false" ht="12.75" hidden="false" customHeight="false" outlineLevel="0" collapsed="false">
      <c r="R676" s="151" t="e">
        <f aca="false">#REF!</f>
        <v>#REF!</v>
      </c>
    </row>
    <row r="677" customFormat="false" ht="12.75" hidden="false" customHeight="false" outlineLevel="0" collapsed="false">
      <c r="R677" s="151" t="e">
        <f aca="false">#REF!</f>
        <v>#REF!</v>
      </c>
    </row>
    <row r="678" customFormat="false" ht="12.75" hidden="false" customHeight="false" outlineLevel="0" collapsed="false">
      <c r="R678" s="151" t="e">
        <f aca="false">#REF!</f>
        <v>#REF!</v>
      </c>
    </row>
    <row r="679" customFormat="false" ht="12.75" hidden="false" customHeight="false" outlineLevel="0" collapsed="false">
      <c r="R679" s="151" t="e">
        <f aca="false">#REF!</f>
        <v>#REF!</v>
      </c>
    </row>
    <row r="680" customFormat="false" ht="12.75" hidden="false" customHeight="false" outlineLevel="0" collapsed="false">
      <c r="R680" s="151" t="e">
        <f aca="false">#REF!</f>
        <v>#REF!</v>
      </c>
    </row>
    <row r="681" customFormat="false" ht="12.75" hidden="false" customHeight="false" outlineLevel="0" collapsed="false">
      <c r="R681" s="151" t="e">
        <f aca="false">#REF!</f>
        <v>#REF!</v>
      </c>
    </row>
    <row r="682" customFormat="false" ht="12.75" hidden="false" customHeight="false" outlineLevel="0" collapsed="false">
      <c r="R682" s="151" t="e">
        <f aca="false">#REF!</f>
        <v>#REF!</v>
      </c>
    </row>
    <row r="683" customFormat="false" ht="12.75" hidden="false" customHeight="false" outlineLevel="0" collapsed="false">
      <c r="R683" s="151" t="e">
        <f aca="false">#REF!</f>
        <v>#REF!</v>
      </c>
    </row>
    <row r="684" customFormat="false" ht="12.75" hidden="false" customHeight="false" outlineLevel="0" collapsed="false">
      <c r="R684" s="151" t="e">
        <f aca="false">#REF!</f>
        <v>#REF!</v>
      </c>
    </row>
    <row r="685" customFormat="false" ht="12.75" hidden="false" customHeight="false" outlineLevel="0" collapsed="false">
      <c r="R685" s="151" t="e">
        <f aca="false">#REF!</f>
        <v>#REF!</v>
      </c>
    </row>
    <row r="686" customFormat="false" ht="12.75" hidden="false" customHeight="false" outlineLevel="0" collapsed="false">
      <c r="R686" s="151" t="e">
        <f aca="false">#REF!</f>
        <v>#REF!</v>
      </c>
    </row>
    <row r="687" customFormat="false" ht="12.75" hidden="false" customHeight="false" outlineLevel="0" collapsed="false">
      <c r="R687" s="151" t="e">
        <f aca="false">#REF!</f>
        <v>#REF!</v>
      </c>
    </row>
    <row r="688" customFormat="false" ht="12.75" hidden="false" customHeight="false" outlineLevel="0" collapsed="false">
      <c r="R688" s="151" t="e">
        <f aca="false">#REF!</f>
        <v>#REF!</v>
      </c>
    </row>
    <row r="689" customFormat="false" ht="12.75" hidden="false" customHeight="false" outlineLevel="0" collapsed="false">
      <c r="R689" s="151" t="e">
        <f aca="false">#REF!</f>
        <v>#REF!</v>
      </c>
    </row>
    <row r="690" customFormat="false" ht="12.75" hidden="false" customHeight="false" outlineLevel="0" collapsed="false">
      <c r="R690" s="151" t="e">
        <f aca="false">#REF!</f>
        <v>#REF!</v>
      </c>
    </row>
    <row r="691" customFormat="false" ht="12.75" hidden="false" customHeight="false" outlineLevel="0" collapsed="false">
      <c r="R691" s="151" t="e">
        <f aca="false">#REF!</f>
        <v>#REF!</v>
      </c>
    </row>
    <row r="692" customFormat="false" ht="12.75" hidden="false" customHeight="false" outlineLevel="0" collapsed="false">
      <c r="R692" s="151" t="e">
        <f aca="false">#REF!</f>
        <v>#REF!</v>
      </c>
    </row>
    <row r="693" customFormat="false" ht="12.75" hidden="false" customHeight="false" outlineLevel="0" collapsed="false">
      <c r="R693" s="151" t="e">
        <f aca="false">#REF!</f>
        <v>#REF!</v>
      </c>
    </row>
    <row r="694" customFormat="false" ht="12.75" hidden="false" customHeight="false" outlineLevel="0" collapsed="false">
      <c r="R694" s="151" t="e">
        <f aca="false">#REF!</f>
        <v>#REF!</v>
      </c>
    </row>
    <row r="695" customFormat="false" ht="12.75" hidden="false" customHeight="false" outlineLevel="0" collapsed="false">
      <c r="R695" s="151" t="e">
        <f aca="false">#REF!</f>
        <v>#REF!</v>
      </c>
    </row>
    <row r="696" customFormat="false" ht="12.75" hidden="false" customHeight="false" outlineLevel="0" collapsed="false">
      <c r="R696" s="151" t="e">
        <f aca="false">#REF!</f>
        <v>#REF!</v>
      </c>
    </row>
    <row r="697" customFormat="false" ht="12.75" hidden="false" customHeight="false" outlineLevel="0" collapsed="false">
      <c r="R697" s="151" t="e">
        <f aca="false">#REF!</f>
        <v>#REF!</v>
      </c>
    </row>
    <row r="698" customFormat="false" ht="12.75" hidden="false" customHeight="false" outlineLevel="0" collapsed="false">
      <c r="R698" s="151" t="e">
        <f aca="false">#REF!</f>
        <v>#REF!</v>
      </c>
    </row>
    <row r="699" customFormat="false" ht="12.75" hidden="false" customHeight="false" outlineLevel="0" collapsed="false">
      <c r="R699" s="151" t="e">
        <f aca="false">#REF!</f>
        <v>#REF!</v>
      </c>
    </row>
    <row r="700" customFormat="false" ht="12.75" hidden="false" customHeight="false" outlineLevel="0" collapsed="false">
      <c r="R700" s="151" t="e">
        <f aca="false">#REF!</f>
        <v>#REF!</v>
      </c>
    </row>
    <row r="701" customFormat="false" ht="12.75" hidden="false" customHeight="false" outlineLevel="0" collapsed="false">
      <c r="R701" s="151" t="e">
        <f aca="false">#REF!</f>
        <v>#REF!</v>
      </c>
    </row>
    <row r="702" customFormat="false" ht="12.75" hidden="false" customHeight="false" outlineLevel="0" collapsed="false">
      <c r="R702" s="151" t="e">
        <f aca="false">#REF!</f>
        <v>#REF!</v>
      </c>
    </row>
    <row r="703" customFormat="false" ht="12.75" hidden="false" customHeight="false" outlineLevel="0" collapsed="false">
      <c r="R703" s="151" t="e">
        <f aca="false">#REF!</f>
        <v>#REF!</v>
      </c>
    </row>
    <row r="704" customFormat="false" ht="12.75" hidden="false" customHeight="false" outlineLevel="0" collapsed="false">
      <c r="R704" s="151" t="e">
        <f aca="false">#REF!</f>
        <v>#REF!</v>
      </c>
    </row>
    <row r="705" customFormat="false" ht="12.75" hidden="false" customHeight="false" outlineLevel="0" collapsed="false">
      <c r="R705" s="151" t="e">
        <f aca="false">#REF!</f>
        <v>#REF!</v>
      </c>
    </row>
    <row r="706" customFormat="false" ht="12.75" hidden="false" customHeight="false" outlineLevel="0" collapsed="false">
      <c r="R706" s="151" t="e">
        <f aca="false">#REF!</f>
        <v>#REF!</v>
      </c>
    </row>
    <row r="707" customFormat="false" ht="12.75" hidden="false" customHeight="false" outlineLevel="0" collapsed="false">
      <c r="R707" s="151" t="e">
        <f aca="false">#REF!</f>
        <v>#REF!</v>
      </c>
    </row>
    <row r="708" customFormat="false" ht="12.75" hidden="false" customHeight="false" outlineLevel="0" collapsed="false">
      <c r="R708" s="151" t="e">
        <f aca="false">#REF!</f>
        <v>#REF!</v>
      </c>
    </row>
    <row r="709" customFormat="false" ht="12.75" hidden="false" customHeight="false" outlineLevel="0" collapsed="false">
      <c r="R709" s="151" t="e">
        <f aca="false">#REF!</f>
        <v>#REF!</v>
      </c>
    </row>
    <row r="710" customFormat="false" ht="12.75" hidden="false" customHeight="false" outlineLevel="0" collapsed="false">
      <c r="R710" s="151" t="e">
        <f aca="false">#REF!</f>
        <v>#REF!</v>
      </c>
    </row>
    <row r="711" customFormat="false" ht="12.75" hidden="false" customHeight="false" outlineLevel="0" collapsed="false">
      <c r="R711" s="151" t="e">
        <f aca="false">#REF!</f>
        <v>#REF!</v>
      </c>
    </row>
    <row r="712" customFormat="false" ht="12.75" hidden="false" customHeight="false" outlineLevel="0" collapsed="false">
      <c r="R712" s="151" t="e">
        <f aca="false">#REF!</f>
        <v>#REF!</v>
      </c>
    </row>
    <row r="713" customFormat="false" ht="12.75" hidden="false" customHeight="false" outlineLevel="0" collapsed="false">
      <c r="R713" s="151" t="e">
        <f aca="false">#REF!</f>
        <v>#REF!</v>
      </c>
    </row>
    <row r="714" customFormat="false" ht="12.75" hidden="false" customHeight="false" outlineLevel="0" collapsed="false">
      <c r="R714" s="151" t="e">
        <f aca="false">#REF!</f>
        <v>#REF!</v>
      </c>
    </row>
    <row r="715" customFormat="false" ht="12.75" hidden="false" customHeight="false" outlineLevel="0" collapsed="false">
      <c r="R715" s="151" t="e">
        <f aca="false">#REF!</f>
        <v>#REF!</v>
      </c>
    </row>
    <row r="716" customFormat="false" ht="12.75" hidden="false" customHeight="false" outlineLevel="0" collapsed="false">
      <c r="R716" s="151" t="e">
        <f aca="false">#REF!</f>
        <v>#REF!</v>
      </c>
    </row>
    <row r="717" customFormat="false" ht="12.75" hidden="false" customHeight="false" outlineLevel="0" collapsed="false">
      <c r="R717" s="151" t="e">
        <f aca="false">#REF!</f>
        <v>#REF!</v>
      </c>
    </row>
    <row r="718" customFormat="false" ht="12.75" hidden="false" customHeight="false" outlineLevel="0" collapsed="false">
      <c r="R718" s="151" t="e">
        <f aca="false">#REF!</f>
        <v>#REF!</v>
      </c>
    </row>
    <row r="719" customFormat="false" ht="12.75" hidden="false" customHeight="false" outlineLevel="0" collapsed="false">
      <c r="R719" s="151" t="e">
        <f aca="false">#REF!</f>
        <v>#REF!</v>
      </c>
    </row>
    <row r="720" customFormat="false" ht="12.75" hidden="false" customHeight="false" outlineLevel="0" collapsed="false">
      <c r="R720" s="151" t="e">
        <f aca="false">#REF!</f>
        <v>#REF!</v>
      </c>
    </row>
    <row r="721" customFormat="false" ht="12.75" hidden="false" customHeight="false" outlineLevel="0" collapsed="false">
      <c r="R721" s="151" t="e">
        <f aca="false">#REF!</f>
        <v>#REF!</v>
      </c>
    </row>
    <row r="722" customFormat="false" ht="12.75" hidden="false" customHeight="false" outlineLevel="0" collapsed="false">
      <c r="R722" s="151" t="e">
        <f aca="false">#REF!</f>
        <v>#REF!</v>
      </c>
    </row>
    <row r="723" customFormat="false" ht="12.75" hidden="false" customHeight="false" outlineLevel="0" collapsed="false">
      <c r="R723" s="151" t="e">
        <f aca="false">#REF!</f>
        <v>#REF!</v>
      </c>
    </row>
    <row r="724" customFormat="false" ht="12.75" hidden="false" customHeight="false" outlineLevel="0" collapsed="false">
      <c r="R724" s="151" t="e">
        <f aca="false">#REF!</f>
        <v>#REF!</v>
      </c>
    </row>
    <row r="725" customFormat="false" ht="12.75" hidden="false" customHeight="false" outlineLevel="0" collapsed="false">
      <c r="R725" s="151" t="e">
        <f aca="false">#REF!</f>
        <v>#REF!</v>
      </c>
    </row>
    <row r="726" customFormat="false" ht="12.75" hidden="false" customHeight="false" outlineLevel="0" collapsed="false">
      <c r="R726" s="151" t="e">
        <f aca="false">#REF!</f>
        <v>#REF!</v>
      </c>
    </row>
    <row r="727" customFormat="false" ht="12.75" hidden="false" customHeight="false" outlineLevel="0" collapsed="false">
      <c r="R727" s="151" t="e">
        <f aca="false">#REF!</f>
        <v>#REF!</v>
      </c>
    </row>
    <row r="728" customFormat="false" ht="12.75" hidden="false" customHeight="false" outlineLevel="0" collapsed="false">
      <c r="R728" s="151" t="e">
        <f aca="false">#REF!</f>
        <v>#REF!</v>
      </c>
    </row>
    <row r="729" customFormat="false" ht="12.75" hidden="false" customHeight="false" outlineLevel="0" collapsed="false">
      <c r="R729" s="151" t="e">
        <f aca="false">#REF!</f>
        <v>#REF!</v>
      </c>
    </row>
    <row r="730" customFormat="false" ht="12.75" hidden="false" customHeight="false" outlineLevel="0" collapsed="false">
      <c r="R730" s="151" t="e">
        <f aca="false">#REF!</f>
        <v>#REF!</v>
      </c>
    </row>
    <row r="731" customFormat="false" ht="12.75" hidden="false" customHeight="false" outlineLevel="0" collapsed="false">
      <c r="R731" s="151" t="e">
        <f aca="false">#REF!</f>
        <v>#REF!</v>
      </c>
    </row>
    <row r="732" customFormat="false" ht="12.75" hidden="false" customHeight="false" outlineLevel="0" collapsed="false">
      <c r="R732" s="151" t="e">
        <f aca="false">#REF!</f>
        <v>#REF!</v>
      </c>
    </row>
    <row r="733" customFormat="false" ht="12.75" hidden="false" customHeight="false" outlineLevel="0" collapsed="false">
      <c r="R733" s="151" t="e">
        <f aca="false">#REF!</f>
        <v>#REF!</v>
      </c>
    </row>
    <row r="734" customFormat="false" ht="12.75" hidden="false" customHeight="false" outlineLevel="0" collapsed="false">
      <c r="R734" s="151" t="e">
        <f aca="false">#REF!</f>
        <v>#REF!</v>
      </c>
    </row>
    <row r="735" customFormat="false" ht="12.75" hidden="false" customHeight="false" outlineLevel="0" collapsed="false">
      <c r="R735" s="151" t="e">
        <f aca="false">#REF!</f>
        <v>#REF!</v>
      </c>
    </row>
    <row r="736" customFormat="false" ht="12.75" hidden="false" customHeight="false" outlineLevel="0" collapsed="false">
      <c r="R736" s="151" t="e">
        <f aca="false">#REF!</f>
        <v>#REF!</v>
      </c>
    </row>
    <row r="737" customFormat="false" ht="12.75" hidden="false" customHeight="false" outlineLevel="0" collapsed="false">
      <c r="R737" s="151" t="e">
        <f aca="false">#REF!</f>
        <v>#REF!</v>
      </c>
    </row>
    <row r="738" customFormat="false" ht="12.75" hidden="false" customHeight="false" outlineLevel="0" collapsed="false">
      <c r="R738" s="151" t="e">
        <f aca="false">#REF!</f>
        <v>#REF!</v>
      </c>
    </row>
    <row r="739" customFormat="false" ht="12.75" hidden="false" customHeight="false" outlineLevel="0" collapsed="false">
      <c r="R739" s="151" t="e">
        <f aca="false">#REF!</f>
        <v>#REF!</v>
      </c>
    </row>
    <row r="740" customFormat="false" ht="12.75" hidden="false" customHeight="false" outlineLevel="0" collapsed="false">
      <c r="R740" s="151" t="e">
        <f aca="false">#REF!</f>
        <v>#REF!</v>
      </c>
    </row>
    <row r="741" customFormat="false" ht="12.75" hidden="false" customHeight="false" outlineLevel="0" collapsed="false">
      <c r="R741" s="151" t="e">
        <f aca="false">#REF!</f>
        <v>#REF!</v>
      </c>
    </row>
    <row r="742" customFormat="false" ht="12.75" hidden="false" customHeight="false" outlineLevel="0" collapsed="false">
      <c r="R742" s="151" t="e">
        <f aca="false">#REF!</f>
        <v>#REF!</v>
      </c>
    </row>
    <row r="743" customFormat="false" ht="12.75" hidden="false" customHeight="false" outlineLevel="0" collapsed="false">
      <c r="R743" s="151" t="e">
        <f aca="false">#REF!</f>
        <v>#REF!</v>
      </c>
    </row>
    <row r="744" customFormat="false" ht="12.75" hidden="false" customHeight="false" outlineLevel="0" collapsed="false">
      <c r="R744" s="151" t="e">
        <f aca="false">#REF!</f>
        <v>#REF!</v>
      </c>
    </row>
    <row r="745" customFormat="false" ht="12.75" hidden="false" customHeight="false" outlineLevel="0" collapsed="false">
      <c r="R745" s="151" t="e">
        <f aca="false">#REF!</f>
        <v>#REF!</v>
      </c>
    </row>
    <row r="746" customFormat="false" ht="12.75" hidden="false" customHeight="false" outlineLevel="0" collapsed="false">
      <c r="R746" s="151" t="e">
        <f aca="false">#REF!</f>
        <v>#REF!</v>
      </c>
    </row>
    <row r="747" customFormat="false" ht="12.75" hidden="false" customHeight="false" outlineLevel="0" collapsed="false">
      <c r="R747" s="151" t="e">
        <f aca="false">#REF!</f>
        <v>#REF!</v>
      </c>
    </row>
    <row r="748" customFormat="false" ht="12.75" hidden="false" customHeight="false" outlineLevel="0" collapsed="false">
      <c r="R748" s="151" t="e">
        <f aca="false">#REF!</f>
        <v>#REF!</v>
      </c>
    </row>
    <row r="749" customFormat="false" ht="12.75" hidden="false" customHeight="false" outlineLevel="0" collapsed="false">
      <c r="R749" s="151" t="e">
        <f aca="false">#REF!</f>
        <v>#REF!</v>
      </c>
    </row>
    <row r="750" customFormat="false" ht="12.75" hidden="false" customHeight="false" outlineLevel="0" collapsed="false">
      <c r="R750" s="151" t="e">
        <f aca="false">#REF!</f>
        <v>#REF!</v>
      </c>
    </row>
    <row r="751" customFormat="false" ht="12.75" hidden="false" customHeight="false" outlineLevel="0" collapsed="false">
      <c r="R751" s="151" t="e">
        <f aca="false">#REF!</f>
        <v>#REF!</v>
      </c>
    </row>
    <row r="752" customFormat="false" ht="12.75" hidden="false" customHeight="false" outlineLevel="0" collapsed="false">
      <c r="R752" s="151" t="e">
        <f aca="false">#REF!</f>
        <v>#REF!</v>
      </c>
    </row>
    <row r="753" customFormat="false" ht="12.75" hidden="false" customHeight="false" outlineLevel="0" collapsed="false">
      <c r="R753" s="151" t="e">
        <f aca="false">#REF!</f>
        <v>#REF!</v>
      </c>
    </row>
    <row r="754" customFormat="false" ht="12.75" hidden="false" customHeight="false" outlineLevel="0" collapsed="false">
      <c r="R754" s="151" t="e">
        <f aca="false">#REF!</f>
        <v>#REF!</v>
      </c>
    </row>
    <row r="755" customFormat="false" ht="12.75" hidden="false" customHeight="false" outlineLevel="0" collapsed="false">
      <c r="R755" s="151" t="e">
        <f aca="false">#REF!</f>
        <v>#REF!</v>
      </c>
    </row>
    <row r="756" customFormat="false" ht="12.75" hidden="false" customHeight="false" outlineLevel="0" collapsed="false">
      <c r="R756" s="151" t="e">
        <f aca="false">#REF!</f>
        <v>#REF!</v>
      </c>
    </row>
    <row r="757" customFormat="false" ht="12.75" hidden="false" customHeight="false" outlineLevel="0" collapsed="false">
      <c r="R757" s="151" t="e">
        <f aca="false">#REF!</f>
        <v>#REF!</v>
      </c>
    </row>
    <row r="758" customFormat="false" ht="12.75" hidden="false" customHeight="false" outlineLevel="0" collapsed="false">
      <c r="R758" s="151" t="e">
        <f aca="false">#REF!</f>
        <v>#REF!</v>
      </c>
    </row>
    <row r="759" customFormat="false" ht="12.75" hidden="false" customHeight="false" outlineLevel="0" collapsed="false">
      <c r="R759" s="151" t="e">
        <f aca="false">#REF!</f>
        <v>#REF!</v>
      </c>
    </row>
    <row r="760" customFormat="false" ht="12.75" hidden="false" customHeight="false" outlineLevel="0" collapsed="false">
      <c r="R760" s="151" t="e">
        <f aca="false">#REF!</f>
        <v>#REF!</v>
      </c>
    </row>
    <row r="761" customFormat="false" ht="12.75" hidden="false" customHeight="false" outlineLevel="0" collapsed="false">
      <c r="R761" s="151" t="e">
        <f aca="false">#REF!</f>
        <v>#REF!</v>
      </c>
    </row>
    <row r="762" customFormat="false" ht="12.75" hidden="false" customHeight="false" outlineLevel="0" collapsed="false">
      <c r="R762" s="151" t="e">
        <f aca="false">#REF!</f>
        <v>#REF!</v>
      </c>
    </row>
    <row r="763" customFormat="false" ht="12.75" hidden="false" customHeight="false" outlineLevel="0" collapsed="false">
      <c r="R763" s="151" t="e">
        <f aca="false">#REF!</f>
        <v>#REF!</v>
      </c>
    </row>
    <row r="764" customFormat="false" ht="12.75" hidden="false" customHeight="false" outlineLevel="0" collapsed="false">
      <c r="R764" s="151" t="e">
        <f aca="false">#REF!</f>
        <v>#REF!</v>
      </c>
    </row>
    <row r="765" customFormat="false" ht="12.75" hidden="false" customHeight="false" outlineLevel="0" collapsed="false">
      <c r="R765" s="151" t="e">
        <f aca="false">#REF!</f>
        <v>#REF!</v>
      </c>
    </row>
    <row r="766" customFormat="false" ht="12.75" hidden="false" customHeight="false" outlineLevel="0" collapsed="false">
      <c r="R766" s="151" t="e">
        <f aca="false">#REF!</f>
        <v>#REF!</v>
      </c>
    </row>
    <row r="767" customFormat="false" ht="12.75" hidden="false" customHeight="false" outlineLevel="0" collapsed="false">
      <c r="R767" s="151" t="e">
        <f aca="false">#REF!</f>
        <v>#REF!</v>
      </c>
    </row>
    <row r="768" customFormat="false" ht="12.75" hidden="false" customHeight="false" outlineLevel="0" collapsed="false">
      <c r="R768" s="151" t="e">
        <f aca="false">#REF!</f>
        <v>#REF!</v>
      </c>
    </row>
    <row r="769" customFormat="false" ht="12.75" hidden="false" customHeight="false" outlineLevel="0" collapsed="false">
      <c r="R769" s="151" t="e">
        <f aca="false">#REF!</f>
        <v>#REF!</v>
      </c>
    </row>
    <row r="770" customFormat="false" ht="12.75" hidden="false" customHeight="false" outlineLevel="0" collapsed="false">
      <c r="R770" s="151" t="e">
        <f aca="false">#REF!</f>
        <v>#REF!</v>
      </c>
    </row>
    <row r="771" customFormat="false" ht="12.75" hidden="false" customHeight="false" outlineLevel="0" collapsed="false">
      <c r="R771" s="151" t="e">
        <f aca="false">#REF!</f>
        <v>#REF!</v>
      </c>
    </row>
    <row r="772" customFormat="false" ht="12.75" hidden="false" customHeight="false" outlineLevel="0" collapsed="false">
      <c r="R772" s="151" t="e">
        <f aca="false">#REF!</f>
        <v>#REF!</v>
      </c>
    </row>
    <row r="773" customFormat="false" ht="12.75" hidden="false" customHeight="false" outlineLevel="0" collapsed="false">
      <c r="R773" s="151" t="e">
        <f aca="false">#REF!</f>
        <v>#REF!</v>
      </c>
    </row>
    <row r="774" customFormat="false" ht="12.75" hidden="false" customHeight="false" outlineLevel="0" collapsed="false">
      <c r="R774" s="151" t="e">
        <f aca="false">#REF!</f>
        <v>#REF!</v>
      </c>
    </row>
    <row r="775" customFormat="false" ht="12.75" hidden="false" customHeight="false" outlineLevel="0" collapsed="false">
      <c r="R775" s="151" t="e">
        <f aca="false">#REF!</f>
        <v>#REF!</v>
      </c>
    </row>
    <row r="776" customFormat="false" ht="12.75" hidden="false" customHeight="false" outlineLevel="0" collapsed="false">
      <c r="R776" s="151" t="e">
        <f aca="false">#REF!</f>
        <v>#REF!</v>
      </c>
    </row>
    <row r="777" customFormat="false" ht="12.75" hidden="false" customHeight="false" outlineLevel="0" collapsed="false">
      <c r="R777" s="151" t="e">
        <f aca="false">#REF!</f>
        <v>#REF!</v>
      </c>
    </row>
    <row r="778" customFormat="false" ht="12.75" hidden="false" customHeight="false" outlineLevel="0" collapsed="false">
      <c r="R778" s="151" t="e">
        <f aca="false">#REF!</f>
        <v>#REF!</v>
      </c>
    </row>
    <row r="779" customFormat="false" ht="12.75" hidden="false" customHeight="false" outlineLevel="0" collapsed="false">
      <c r="R779" s="151" t="e">
        <f aca="false">#REF!</f>
        <v>#REF!</v>
      </c>
    </row>
    <row r="780" customFormat="false" ht="12.75" hidden="false" customHeight="false" outlineLevel="0" collapsed="false">
      <c r="R780" s="151" t="e">
        <f aca="false">#REF!</f>
        <v>#REF!</v>
      </c>
    </row>
    <row r="781" customFormat="false" ht="12.75" hidden="false" customHeight="false" outlineLevel="0" collapsed="false">
      <c r="R781" s="151" t="e">
        <f aca="false">#REF!</f>
        <v>#REF!</v>
      </c>
    </row>
    <row r="782" customFormat="false" ht="12.75" hidden="false" customHeight="false" outlineLevel="0" collapsed="false">
      <c r="R782" s="151" t="e">
        <f aca="false">#REF!</f>
        <v>#REF!</v>
      </c>
    </row>
    <row r="783" customFormat="false" ht="12.75" hidden="false" customHeight="false" outlineLevel="0" collapsed="false">
      <c r="R783" s="151" t="e">
        <f aca="false">#REF!</f>
        <v>#REF!</v>
      </c>
    </row>
    <row r="784" customFormat="false" ht="12.75" hidden="false" customHeight="false" outlineLevel="0" collapsed="false">
      <c r="R784" s="151" t="e">
        <f aca="false">#REF!</f>
        <v>#REF!</v>
      </c>
    </row>
    <row r="785" customFormat="false" ht="12.75" hidden="false" customHeight="false" outlineLevel="0" collapsed="false">
      <c r="R785" s="151" t="e">
        <f aca="false">#REF!</f>
        <v>#REF!</v>
      </c>
    </row>
    <row r="786" customFormat="false" ht="12.75" hidden="false" customHeight="false" outlineLevel="0" collapsed="false">
      <c r="R786" s="151" t="e">
        <f aca="false">#REF!</f>
        <v>#REF!</v>
      </c>
    </row>
    <row r="787" customFormat="false" ht="12.75" hidden="false" customHeight="false" outlineLevel="0" collapsed="false">
      <c r="R787" s="151" t="e">
        <f aca="false">#REF!</f>
        <v>#REF!</v>
      </c>
    </row>
    <row r="788" customFormat="false" ht="12.75" hidden="false" customHeight="false" outlineLevel="0" collapsed="false">
      <c r="R788" s="151" t="e">
        <f aca="false">#REF!</f>
        <v>#REF!</v>
      </c>
    </row>
    <row r="789" customFormat="false" ht="12.75" hidden="false" customHeight="false" outlineLevel="0" collapsed="false">
      <c r="R789" s="151" t="e">
        <f aca="false">#REF!</f>
        <v>#REF!</v>
      </c>
    </row>
    <row r="790" customFormat="false" ht="12.75" hidden="false" customHeight="false" outlineLevel="0" collapsed="false">
      <c r="R790" s="151" t="e">
        <f aca="false">#REF!</f>
        <v>#REF!</v>
      </c>
    </row>
    <row r="791" customFormat="false" ht="12.75" hidden="false" customHeight="false" outlineLevel="0" collapsed="false">
      <c r="R791" s="151" t="e">
        <f aca="false">#REF!</f>
        <v>#REF!</v>
      </c>
    </row>
    <row r="792" customFormat="false" ht="12.75" hidden="false" customHeight="false" outlineLevel="0" collapsed="false">
      <c r="R792" s="151" t="e">
        <f aca="false">#REF!</f>
        <v>#REF!</v>
      </c>
    </row>
    <row r="793" customFormat="false" ht="12.75" hidden="false" customHeight="false" outlineLevel="0" collapsed="false">
      <c r="R793" s="151" t="e">
        <f aca="false">#REF!</f>
        <v>#REF!</v>
      </c>
    </row>
    <row r="794" customFormat="false" ht="12.75" hidden="false" customHeight="false" outlineLevel="0" collapsed="false">
      <c r="R794" s="151" t="e">
        <f aca="false">#REF!</f>
        <v>#REF!</v>
      </c>
    </row>
    <row r="795" customFormat="false" ht="12.75" hidden="false" customHeight="false" outlineLevel="0" collapsed="false">
      <c r="R795" s="151" t="e">
        <f aca="false">#REF!</f>
        <v>#REF!</v>
      </c>
    </row>
    <row r="796" customFormat="false" ht="12.75" hidden="false" customHeight="false" outlineLevel="0" collapsed="false">
      <c r="R796" s="151" t="e">
        <f aca="false">#REF!</f>
        <v>#REF!</v>
      </c>
    </row>
    <row r="797" customFormat="false" ht="12.75" hidden="false" customHeight="false" outlineLevel="0" collapsed="false">
      <c r="R797" s="151" t="e">
        <f aca="false">#REF!</f>
        <v>#REF!</v>
      </c>
    </row>
    <row r="798" customFormat="false" ht="12.75" hidden="false" customHeight="false" outlineLevel="0" collapsed="false">
      <c r="R798" s="151" t="e">
        <f aca="false">#REF!</f>
        <v>#REF!</v>
      </c>
    </row>
    <row r="799" customFormat="false" ht="12.75" hidden="false" customHeight="false" outlineLevel="0" collapsed="false">
      <c r="R799" s="151" t="e">
        <f aca="false">#REF!</f>
        <v>#REF!</v>
      </c>
    </row>
    <row r="800" customFormat="false" ht="12.75" hidden="false" customHeight="false" outlineLevel="0" collapsed="false">
      <c r="R800" s="151" t="e">
        <f aca="false">#REF!</f>
        <v>#REF!</v>
      </c>
    </row>
    <row r="801" customFormat="false" ht="12.75" hidden="false" customHeight="false" outlineLevel="0" collapsed="false">
      <c r="R801" s="151" t="e">
        <f aca="false">#REF!</f>
        <v>#REF!</v>
      </c>
    </row>
    <row r="802" customFormat="false" ht="12.75" hidden="false" customHeight="false" outlineLevel="0" collapsed="false">
      <c r="R802" s="151" t="e">
        <f aca="false">#REF!</f>
        <v>#REF!</v>
      </c>
    </row>
    <row r="803" customFormat="false" ht="12.75" hidden="false" customHeight="false" outlineLevel="0" collapsed="false">
      <c r="R803" s="151" t="e">
        <f aca="false">#REF!</f>
        <v>#REF!</v>
      </c>
    </row>
    <row r="804" customFormat="false" ht="12.75" hidden="false" customHeight="false" outlineLevel="0" collapsed="false">
      <c r="R804" s="151" t="e">
        <f aca="false">#REF!</f>
        <v>#REF!</v>
      </c>
    </row>
    <row r="805" customFormat="false" ht="12.75" hidden="false" customHeight="false" outlineLevel="0" collapsed="false">
      <c r="R805" s="151" t="e">
        <f aca="false">#REF!</f>
        <v>#REF!</v>
      </c>
    </row>
    <row r="806" customFormat="false" ht="12.75" hidden="false" customHeight="false" outlineLevel="0" collapsed="false">
      <c r="R806" s="151" t="e">
        <f aca="false">#REF!</f>
        <v>#REF!</v>
      </c>
    </row>
    <row r="807" customFormat="false" ht="12.75" hidden="false" customHeight="false" outlineLevel="0" collapsed="false">
      <c r="R807" s="151" t="e">
        <f aca="false">#REF!</f>
        <v>#REF!</v>
      </c>
    </row>
    <row r="808" customFormat="false" ht="12.75" hidden="false" customHeight="false" outlineLevel="0" collapsed="false">
      <c r="R808" s="151" t="e">
        <f aca="false">#REF!</f>
        <v>#REF!</v>
      </c>
    </row>
    <row r="809" customFormat="false" ht="12.75" hidden="false" customHeight="false" outlineLevel="0" collapsed="false">
      <c r="R809" s="151" t="e">
        <f aca="false">#REF!</f>
        <v>#REF!</v>
      </c>
    </row>
    <row r="810" customFormat="false" ht="12.75" hidden="false" customHeight="false" outlineLevel="0" collapsed="false">
      <c r="R810" s="151" t="e">
        <f aca="false">#REF!</f>
        <v>#REF!</v>
      </c>
    </row>
    <row r="811" customFormat="false" ht="12.75" hidden="false" customHeight="false" outlineLevel="0" collapsed="false">
      <c r="R811" s="151" t="e">
        <f aca="false">#REF!</f>
        <v>#REF!</v>
      </c>
    </row>
    <row r="812" customFormat="false" ht="12.75" hidden="false" customHeight="false" outlineLevel="0" collapsed="false">
      <c r="R812" s="151" t="e">
        <f aca="false">#REF!</f>
        <v>#REF!</v>
      </c>
    </row>
    <row r="813" customFormat="false" ht="12.75" hidden="false" customHeight="false" outlineLevel="0" collapsed="false">
      <c r="R813" s="151" t="e">
        <f aca="false">#REF!</f>
        <v>#REF!</v>
      </c>
    </row>
    <row r="814" customFormat="false" ht="12.75" hidden="false" customHeight="false" outlineLevel="0" collapsed="false">
      <c r="R814" s="151" t="e">
        <f aca="false">#REF!</f>
        <v>#REF!</v>
      </c>
    </row>
    <row r="815" customFormat="false" ht="12.75" hidden="false" customHeight="false" outlineLevel="0" collapsed="false">
      <c r="R815" s="151" t="e">
        <f aca="false">#REF!</f>
        <v>#REF!</v>
      </c>
    </row>
    <row r="816" customFormat="false" ht="12.75" hidden="false" customHeight="false" outlineLevel="0" collapsed="false">
      <c r="R816" s="151" t="e">
        <f aca="false">#REF!</f>
        <v>#REF!</v>
      </c>
    </row>
    <row r="817" customFormat="false" ht="12.75" hidden="false" customHeight="false" outlineLevel="0" collapsed="false">
      <c r="R817" s="151" t="e">
        <f aca="false">#REF!</f>
        <v>#REF!</v>
      </c>
    </row>
    <row r="818" customFormat="false" ht="12.75" hidden="false" customHeight="false" outlineLevel="0" collapsed="false">
      <c r="R818" s="151" t="e">
        <f aca="false">#REF!</f>
        <v>#REF!</v>
      </c>
    </row>
    <row r="819" customFormat="false" ht="12.75" hidden="false" customHeight="false" outlineLevel="0" collapsed="false">
      <c r="R819" s="151" t="e">
        <f aca="false">#REF!</f>
        <v>#REF!</v>
      </c>
    </row>
    <row r="820" customFormat="false" ht="12.75" hidden="false" customHeight="false" outlineLevel="0" collapsed="false">
      <c r="R820" s="151" t="e">
        <f aca="false">#REF!</f>
        <v>#REF!</v>
      </c>
    </row>
    <row r="821" customFormat="false" ht="12.75" hidden="false" customHeight="false" outlineLevel="0" collapsed="false">
      <c r="R821" s="151" t="e">
        <f aca="false">#REF!</f>
        <v>#REF!</v>
      </c>
    </row>
    <row r="822" customFormat="false" ht="12.75" hidden="false" customHeight="false" outlineLevel="0" collapsed="false">
      <c r="R822" s="151" t="e">
        <f aca="false">#REF!</f>
        <v>#REF!</v>
      </c>
    </row>
    <row r="823" customFormat="false" ht="12.75" hidden="false" customHeight="false" outlineLevel="0" collapsed="false">
      <c r="R823" s="151" t="e">
        <f aca="false">#REF!</f>
        <v>#REF!</v>
      </c>
    </row>
    <row r="824" customFormat="false" ht="12.75" hidden="false" customHeight="false" outlineLevel="0" collapsed="false">
      <c r="R824" s="151" t="e">
        <f aca="false">#REF!</f>
        <v>#REF!</v>
      </c>
    </row>
    <row r="825" customFormat="false" ht="12.75" hidden="false" customHeight="false" outlineLevel="0" collapsed="false">
      <c r="R825" s="151" t="e">
        <f aca="false">#REF!</f>
        <v>#REF!</v>
      </c>
    </row>
    <row r="826" customFormat="false" ht="12.75" hidden="false" customHeight="false" outlineLevel="0" collapsed="false">
      <c r="R826" s="151" t="e">
        <f aca="false">#REF!</f>
        <v>#REF!</v>
      </c>
    </row>
    <row r="827" customFormat="false" ht="12.75" hidden="false" customHeight="false" outlineLevel="0" collapsed="false">
      <c r="R827" s="151" t="e">
        <f aca="false">#REF!</f>
        <v>#REF!</v>
      </c>
    </row>
    <row r="828" customFormat="false" ht="12.75" hidden="false" customHeight="false" outlineLevel="0" collapsed="false">
      <c r="R828" s="151" t="e">
        <f aca="false">#REF!</f>
        <v>#REF!</v>
      </c>
    </row>
    <row r="829" customFormat="false" ht="12.75" hidden="false" customHeight="false" outlineLevel="0" collapsed="false">
      <c r="R829" s="151" t="e">
        <f aca="false">#REF!</f>
        <v>#REF!</v>
      </c>
    </row>
    <row r="830" customFormat="false" ht="12.75" hidden="false" customHeight="false" outlineLevel="0" collapsed="false">
      <c r="R830" s="151" t="e">
        <f aca="false">#REF!</f>
        <v>#REF!</v>
      </c>
    </row>
    <row r="831" customFormat="false" ht="12.75" hidden="false" customHeight="false" outlineLevel="0" collapsed="false">
      <c r="R831" s="151" t="e">
        <f aca="false">#REF!</f>
        <v>#REF!</v>
      </c>
    </row>
    <row r="832" customFormat="false" ht="12.75" hidden="false" customHeight="false" outlineLevel="0" collapsed="false">
      <c r="R832" s="151" t="e">
        <f aca="false">#REF!</f>
        <v>#REF!</v>
      </c>
    </row>
    <row r="833" customFormat="false" ht="12.75" hidden="false" customHeight="false" outlineLevel="0" collapsed="false">
      <c r="R833" s="151" t="e">
        <f aca="false">#REF!</f>
        <v>#REF!</v>
      </c>
    </row>
    <row r="834" customFormat="false" ht="12.75" hidden="false" customHeight="false" outlineLevel="0" collapsed="false">
      <c r="R834" s="151" t="e">
        <f aca="false">#REF!</f>
        <v>#REF!</v>
      </c>
    </row>
    <row r="835" customFormat="false" ht="12.75" hidden="false" customHeight="false" outlineLevel="0" collapsed="false">
      <c r="R835" s="151" t="e">
        <f aca="false">#REF!</f>
        <v>#REF!</v>
      </c>
    </row>
    <row r="836" customFormat="false" ht="12.75" hidden="false" customHeight="false" outlineLevel="0" collapsed="false">
      <c r="R836" s="151" t="e">
        <f aca="false">#REF!</f>
        <v>#REF!</v>
      </c>
    </row>
    <row r="837" customFormat="false" ht="12.75" hidden="false" customHeight="false" outlineLevel="0" collapsed="false">
      <c r="R837" s="151" t="e">
        <f aca="false">#REF!</f>
        <v>#REF!</v>
      </c>
    </row>
    <row r="838" customFormat="false" ht="12.75" hidden="false" customHeight="false" outlineLevel="0" collapsed="false">
      <c r="R838" s="151" t="e">
        <f aca="false">#REF!</f>
        <v>#REF!</v>
      </c>
    </row>
    <row r="839" customFormat="false" ht="12.75" hidden="false" customHeight="false" outlineLevel="0" collapsed="false">
      <c r="R839" s="151" t="e">
        <f aca="false">#REF!</f>
        <v>#REF!</v>
      </c>
    </row>
    <row r="840" customFormat="false" ht="12.75" hidden="false" customHeight="false" outlineLevel="0" collapsed="false">
      <c r="R840" s="151" t="e">
        <f aca="false">#REF!</f>
        <v>#REF!</v>
      </c>
    </row>
    <row r="841" customFormat="false" ht="12.75" hidden="false" customHeight="false" outlineLevel="0" collapsed="false">
      <c r="R841" s="151" t="e">
        <f aca="false">#REF!</f>
        <v>#REF!</v>
      </c>
    </row>
    <row r="842" customFormat="false" ht="12.75" hidden="false" customHeight="false" outlineLevel="0" collapsed="false">
      <c r="R842" s="151" t="e">
        <f aca="false">#REF!</f>
        <v>#REF!</v>
      </c>
    </row>
    <row r="843" customFormat="false" ht="12.75" hidden="false" customHeight="false" outlineLevel="0" collapsed="false">
      <c r="R843" s="151" t="e">
        <f aca="false">#REF!</f>
        <v>#REF!</v>
      </c>
    </row>
    <row r="844" customFormat="false" ht="12.75" hidden="false" customHeight="false" outlineLevel="0" collapsed="false">
      <c r="R844" s="151" t="e">
        <f aca="false">#REF!</f>
        <v>#REF!</v>
      </c>
    </row>
    <row r="845" customFormat="false" ht="12.75" hidden="false" customHeight="false" outlineLevel="0" collapsed="false">
      <c r="R845" s="151" t="e">
        <f aca="false">#REF!</f>
        <v>#REF!</v>
      </c>
    </row>
    <row r="846" customFormat="false" ht="12.75" hidden="false" customHeight="false" outlineLevel="0" collapsed="false">
      <c r="R846" s="151" t="e">
        <f aca="false">#REF!</f>
        <v>#REF!</v>
      </c>
    </row>
    <row r="847" customFormat="false" ht="12.75" hidden="false" customHeight="false" outlineLevel="0" collapsed="false">
      <c r="R847" s="151" t="e">
        <f aca="false">#REF!</f>
        <v>#REF!</v>
      </c>
    </row>
    <row r="848" customFormat="false" ht="12.75" hidden="false" customHeight="false" outlineLevel="0" collapsed="false">
      <c r="R848" s="151" t="e">
        <f aca="false">#REF!</f>
        <v>#REF!</v>
      </c>
    </row>
    <row r="849" customFormat="false" ht="12.75" hidden="false" customHeight="false" outlineLevel="0" collapsed="false">
      <c r="R849" s="151" t="e">
        <f aca="false">#REF!</f>
        <v>#REF!</v>
      </c>
    </row>
    <row r="850" customFormat="false" ht="12.75" hidden="false" customHeight="false" outlineLevel="0" collapsed="false">
      <c r="R850" s="151" t="e">
        <f aca="false">#REF!</f>
        <v>#REF!</v>
      </c>
    </row>
    <row r="851" customFormat="false" ht="12.75" hidden="false" customHeight="false" outlineLevel="0" collapsed="false">
      <c r="R851" s="151" t="e">
        <f aca="false">#REF!</f>
        <v>#REF!</v>
      </c>
    </row>
    <row r="852" customFormat="false" ht="12.75" hidden="false" customHeight="false" outlineLevel="0" collapsed="false">
      <c r="R852" s="151" t="e">
        <f aca="false">#REF!</f>
        <v>#REF!</v>
      </c>
    </row>
    <row r="853" customFormat="false" ht="12.75" hidden="false" customHeight="false" outlineLevel="0" collapsed="false">
      <c r="R853" s="151" t="e">
        <f aca="false">#REF!</f>
        <v>#REF!</v>
      </c>
    </row>
    <row r="854" customFormat="false" ht="12.75" hidden="false" customHeight="false" outlineLevel="0" collapsed="false">
      <c r="R854" s="151" t="e">
        <f aca="false">#REF!</f>
        <v>#REF!</v>
      </c>
    </row>
    <row r="855" customFormat="false" ht="12.75" hidden="false" customHeight="false" outlineLevel="0" collapsed="false">
      <c r="R855" s="151" t="e">
        <f aca="false">#REF!</f>
        <v>#REF!</v>
      </c>
    </row>
    <row r="856" customFormat="false" ht="12.75" hidden="false" customHeight="false" outlineLevel="0" collapsed="false">
      <c r="R856" s="151" t="e">
        <f aca="false">#REF!</f>
        <v>#REF!</v>
      </c>
    </row>
    <row r="857" customFormat="false" ht="12.75" hidden="false" customHeight="false" outlineLevel="0" collapsed="false">
      <c r="R857" s="151" t="e">
        <f aca="false">#REF!</f>
        <v>#REF!</v>
      </c>
    </row>
    <row r="858" customFormat="false" ht="12.75" hidden="false" customHeight="false" outlineLevel="0" collapsed="false">
      <c r="R858" s="151" t="e">
        <f aca="false">#REF!</f>
        <v>#REF!</v>
      </c>
    </row>
    <row r="859" customFormat="false" ht="12.75" hidden="false" customHeight="false" outlineLevel="0" collapsed="false">
      <c r="R859" s="151" t="e">
        <f aca="false">#REF!</f>
        <v>#REF!</v>
      </c>
    </row>
    <row r="860" customFormat="false" ht="12.75" hidden="false" customHeight="false" outlineLevel="0" collapsed="false">
      <c r="R860" s="151" t="e">
        <f aca="false">#REF!</f>
        <v>#REF!</v>
      </c>
    </row>
    <row r="861" customFormat="false" ht="12.75" hidden="false" customHeight="false" outlineLevel="0" collapsed="false">
      <c r="R861" s="151" t="e">
        <f aca="false">#REF!</f>
        <v>#REF!</v>
      </c>
    </row>
    <row r="862" customFormat="false" ht="12.75" hidden="false" customHeight="false" outlineLevel="0" collapsed="false">
      <c r="R862" s="151" t="e">
        <f aca="false">#REF!</f>
        <v>#REF!</v>
      </c>
    </row>
    <row r="863" customFormat="false" ht="12.75" hidden="false" customHeight="false" outlineLevel="0" collapsed="false">
      <c r="R863" s="151" t="e">
        <f aca="false">#REF!</f>
        <v>#REF!</v>
      </c>
    </row>
    <row r="864" customFormat="false" ht="12.75" hidden="false" customHeight="false" outlineLevel="0" collapsed="false">
      <c r="R864" s="151" t="e">
        <f aca="false">#REF!</f>
        <v>#REF!</v>
      </c>
    </row>
    <row r="865" customFormat="false" ht="12.75" hidden="false" customHeight="false" outlineLevel="0" collapsed="false">
      <c r="R865" s="151" t="e">
        <f aca="false">#REF!</f>
        <v>#REF!</v>
      </c>
    </row>
    <row r="866" customFormat="false" ht="12.75" hidden="false" customHeight="false" outlineLevel="0" collapsed="false">
      <c r="R866" s="151" t="e">
        <f aca="false">#REF!</f>
        <v>#REF!</v>
      </c>
    </row>
    <row r="867" customFormat="false" ht="12.75" hidden="false" customHeight="false" outlineLevel="0" collapsed="false">
      <c r="R867" s="151" t="e">
        <f aca="false">#REF!</f>
        <v>#REF!</v>
      </c>
    </row>
    <row r="868" customFormat="false" ht="12.75" hidden="false" customHeight="false" outlineLevel="0" collapsed="false">
      <c r="R868" s="151" t="e">
        <f aca="false">#REF!</f>
        <v>#REF!</v>
      </c>
    </row>
    <row r="869" customFormat="false" ht="12.75" hidden="false" customHeight="false" outlineLevel="0" collapsed="false">
      <c r="R869" s="151" t="e">
        <f aca="false">#REF!</f>
        <v>#REF!</v>
      </c>
    </row>
    <row r="870" customFormat="false" ht="12.75" hidden="false" customHeight="false" outlineLevel="0" collapsed="false">
      <c r="R870" s="151" t="e">
        <f aca="false">#REF!</f>
        <v>#REF!</v>
      </c>
    </row>
    <row r="871" customFormat="false" ht="12.75" hidden="false" customHeight="false" outlineLevel="0" collapsed="false">
      <c r="R871" s="151" t="e">
        <f aca="false">#REF!</f>
        <v>#REF!</v>
      </c>
    </row>
    <row r="872" customFormat="false" ht="12.75" hidden="false" customHeight="false" outlineLevel="0" collapsed="false">
      <c r="R872" s="151" t="e">
        <f aca="false">#REF!</f>
        <v>#REF!</v>
      </c>
    </row>
    <row r="873" customFormat="false" ht="12.75" hidden="false" customHeight="false" outlineLevel="0" collapsed="false">
      <c r="R873" s="151" t="e">
        <f aca="false">#REF!</f>
        <v>#REF!</v>
      </c>
    </row>
    <row r="874" customFormat="false" ht="12.75" hidden="false" customHeight="false" outlineLevel="0" collapsed="false">
      <c r="R874" s="151" t="e">
        <f aca="false">#REF!</f>
        <v>#REF!</v>
      </c>
    </row>
    <row r="875" customFormat="false" ht="12.75" hidden="false" customHeight="false" outlineLevel="0" collapsed="false">
      <c r="R875" s="151" t="e">
        <f aca="false">#REF!</f>
        <v>#REF!</v>
      </c>
    </row>
    <row r="876" customFormat="false" ht="12.75" hidden="false" customHeight="false" outlineLevel="0" collapsed="false">
      <c r="R876" s="151" t="e">
        <f aca="false">#REF!</f>
        <v>#REF!</v>
      </c>
    </row>
    <row r="877" customFormat="false" ht="12.75" hidden="false" customHeight="false" outlineLevel="0" collapsed="false">
      <c r="R877" s="151" t="e">
        <f aca="false">#REF!</f>
        <v>#REF!</v>
      </c>
    </row>
    <row r="878" customFormat="false" ht="12.75" hidden="false" customHeight="false" outlineLevel="0" collapsed="false">
      <c r="R878" s="151" t="e">
        <f aca="false">#REF!</f>
        <v>#REF!</v>
      </c>
    </row>
    <row r="879" customFormat="false" ht="12.75" hidden="false" customHeight="false" outlineLevel="0" collapsed="false">
      <c r="R879" s="151" t="e">
        <f aca="false">#REF!</f>
        <v>#REF!</v>
      </c>
    </row>
    <row r="880" customFormat="false" ht="12.75" hidden="false" customHeight="false" outlineLevel="0" collapsed="false">
      <c r="R880" s="151" t="e">
        <f aca="false">#REF!</f>
        <v>#REF!</v>
      </c>
    </row>
    <row r="881" customFormat="false" ht="12.75" hidden="false" customHeight="false" outlineLevel="0" collapsed="false">
      <c r="R881" s="151" t="e">
        <f aca="false">#REF!</f>
        <v>#REF!</v>
      </c>
    </row>
    <row r="882" customFormat="false" ht="12.75" hidden="false" customHeight="false" outlineLevel="0" collapsed="false">
      <c r="R882" s="151" t="e">
        <f aca="false">#REF!</f>
        <v>#REF!</v>
      </c>
    </row>
    <row r="883" customFormat="false" ht="12.75" hidden="false" customHeight="false" outlineLevel="0" collapsed="false">
      <c r="R883" s="151" t="e">
        <f aca="false">#REF!</f>
        <v>#REF!</v>
      </c>
    </row>
    <row r="884" customFormat="false" ht="12.75" hidden="false" customHeight="false" outlineLevel="0" collapsed="false">
      <c r="R884" s="151" t="e">
        <f aca="false">#REF!</f>
        <v>#REF!</v>
      </c>
    </row>
    <row r="885" customFormat="false" ht="12.75" hidden="false" customHeight="false" outlineLevel="0" collapsed="false">
      <c r="R885" s="151" t="e">
        <f aca="false">#REF!</f>
        <v>#REF!</v>
      </c>
    </row>
    <row r="886" customFormat="false" ht="12.75" hidden="false" customHeight="false" outlineLevel="0" collapsed="false">
      <c r="R886" s="151" t="e">
        <f aca="false">#REF!</f>
        <v>#REF!</v>
      </c>
    </row>
    <row r="887" customFormat="false" ht="12.75" hidden="false" customHeight="false" outlineLevel="0" collapsed="false">
      <c r="R887" s="151" t="e">
        <f aca="false">#REF!</f>
        <v>#REF!</v>
      </c>
    </row>
    <row r="888" customFormat="false" ht="12.75" hidden="false" customHeight="false" outlineLevel="0" collapsed="false">
      <c r="R888" s="151" t="e">
        <f aca="false">#REF!</f>
        <v>#REF!</v>
      </c>
    </row>
    <row r="889" customFormat="false" ht="12.75" hidden="false" customHeight="false" outlineLevel="0" collapsed="false">
      <c r="R889" s="151" t="e">
        <f aca="false">#REF!</f>
        <v>#REF!</v>
      </c>
    </row>
    <row r="890" customFormat="false" ht="12.75" hidden="false" customHeight="false" outlineLevel="0" collapsed="false">
      <c r="R890" s="151" t="e">
        <f aca="false">#REF!</f>
        <v>#REF!</v>
      </c>
    </row>
    <row r="891" customFormat="false" ht="12.75" hidden="false" customHeight="false" outlineLevel="0" collapsed="false">
      <c r="R891" s="151" t="e">
        <f aca="false">#REF!</f>
        <v>#REF!</v>
      </c>
    </row>
    <row r="892" customFormat="false" ht="12.75" hidden="false" customHeight="false" outlineLevel="0" collapsed="false">
      <c r="R892" s="151" t="e">
        <f aca="false">#REF!</f>
        <v>#REF!</v>
      </c>
    </row>
    <row r="893" customFormat="false" ht="12.75" hidden="false" customHeight="false" outlineLevel="0" collapsed="false">
      <c r="R893" s="151" t="e">
        <f aca="false">#REF!</f>
        <v>#REF!</v>
      </c>
    </row>
    <row r="894" customFormat="false" ht="12.75" hidden="false" customHeight="false" outlineLevel="0" collapsed="false">
      <c r="R894" s="151" t="e">
        <f aca="false">#REF!</f>
        <v>#REF!</v>
      </c>
    </row>
    <row r="895" customFormat="false" ht="12.75" hidden="false" customHeight="false" outlineLevel="0" collapsed="false">
      <c r="R895" s="151" t="e">
        <f aca="false">#REF!</f>
        <v>#REF!</v>
      </c>
    </row>
    <row r="896" customFormat="false" ht="12.75" hidden="false" customHeight="false" outlineLevel="0" collapsed="false">
      <c r="R896" s="151" t="e">
        <f aca="false">#REF!</f>
        <v>#REF!</v>
      </c>
    </row>
    <row r="897" customFormat="false" ht="12.75" hidden="false" customHeight="false" outlineLevel="0" collapsed="false">
      <c r="R897" s="151" t="e">
        <f aca="false">#REF!</f>
        <v>#REF!</v>
      </c>
    </row>
    <row r="898" customFormat="false" ht="12.75" hidden="false" customHeight="false" outlineLevel="0" collapsed="false">
      <c r="R898" s="151" t="e">
        <f aca="false">#REF!</f>
        <v>#REF!</v>
      </c>
    </row>
    <row r="899" customFormat="false" ht="12.75" hidden="false" customHeight="false" outlineLevel="0" collapsed="false">
      <c r="R899" s="151" t="e">
        <f aca="false">#REF!</f>
        <v>#REF!</v>
      </c>
    </row>
    <row r="900" customFormat="false" ht="12.75" hidden="false" customHeight="false" outlineLevel="0" collapsed="false">
      <c r="R900" s="151" t="e">
        <f aca="false">#REF!</f>
        <v>#REF!</v>
      </c>
    </row>
    <row r="901" customFormat="false" ht="12.75" hidden="false" customHeight="false" outlineLevel="0" collapsed="false">
      <c r="R901" s="151" t="e">
        <f aca="false">#REF!</f>
        <v>#REF!</v>
      </c>
    </row>
    <row r="902" customFormat="false" ht="12.75" hidden="false" customHeight="false" outlineLevel="0" collapsed="false">
      <c r="R902" s="151" t="e">
        <f aca="false">#REF!</f>
        <v>#REF!</v>
      </c>
    </row>
    <row r="903" customFormat="false" ht="12.75" hidden="false" customHeight="false" outlineLevel="0" collapsed="false">
      <c r="R903" s="151" t="e">
        <f aca="false">#REF!</f>
        <v>#REF!</v>
      </c>
    </row>
    <row r="904" customFormat="false" ht="12.75" hidden="false" customHeight="false" outlineLevel="0" collapsed="false">
      <c r="R904" s="151" t="e">
        <f aca="false">#REF!</f>
        <v>#REF!</v>
      </c>
    </row>
    <row r="905" customFormat="false" ht="12.75" hidden="false" customHeight="false" outlineLevel="0" collapsed="false">
      <c r="R905" s="151" t="e">
        <f aca="false">#REF!</f>
        <v>#REF!</v>
      </c>
    </row>
    <row r="906" customFormat="false" ht="12.75" hidden="false" customHeight="false" outlineLevel="0" collapsed="false">
      <c r="R906" s="151" t="e">
        <f aca="false">#REF!</f>
        <v>#REF!</v>
      </c>
    </row>
    <row r="907" customFormat="false" ht="12.75" hidden="false" customHeight="false" outlineLevel="0" collapsed="false">
      <c r="R907" s="151" t="e">
        <f aca="false">#REF!</f>
        <v>#REF!</v>
      </c>
    </row>
    <row r="908" customFormat="false" ht="12.75" hidden="false" customHeight="false" outlineLevel="0" collapsed="false">
      <c r="R908" s="151" t="e">
        <f aca="false">#REF!</f>
        <v>#REF!</v>
      </c>
    </row>
    <row r="909" customFormat="false" ht="12.75" hidden="false" customHeight="false" outlineLevel="0" collapsed="false">
      <c r="R909" s="151" t="e">
        <f aca="false">#REF!</f>
        <v>#REF!</v>
      </c>
    </row>
    <row r="910" customFormat="false" ht="12.75" hidden="false" customHeight="false" outlineLevel="0" collapsed="false">
      <c r="R910" s="151" t="e">
        <f aca="false">#REF!</f>
        <v>#REF!</v>
      </c>
    </row>
    <row r="911" customFormat="false" ht="12.75" hidden="false" customHeight="false" outlineLevel="0" collapsed="false">
      <c r="R911" s="151" t="e">
        <f aca="false">#REF!</f>
        <v>#REF!</v>
      </c>
    </row>
    <row r="912" customFormat="false" ht="12.75" hidden="false" customHeight="false" outlineLevel="0" collapsed="false">
      <c r="R912" s="151" t="e">
        <f aca="false">#REF!</f>
        <v>#REF!</v>
      </c>
    </row>
    <row r="913" customFormat="false" ht="12.75" hidden="false" customHeight="false" outlineLevel="0" collapsed="false">
      <c r="R913" s="151" t="e">
        <f aca="false">#REF!</f>
        <v>#REF!</v>
      </c>
    </row>
    <row r="914" customFormat="false" ht="12.75" hidden="false" customHeight="false" outlineLevel="0" collapsed="false">
      <c r="R914" s="151" t="e">
        <f aca="false">#REF!</f>
        <v>#REF!</v>
      </c>
    </row>
    <row r="915" customFormat="false" ht="12.75" hidden="false" customHeight="false" outlineLevel="0" collapsed="false">
      <c r="R915" s="151" t="e">
        <f aca="false">#REF!</f>
        <v>#REF!</v>
      </c>
    </row>
    <row r="916" customFormat="false" ht="12.75" hidden="false" customHeight="false" outlineLevel="0" collapsed="false">
      <c r="R916" s="151" t="e">
        <f aca="false">#REF!</f>
        <v>#REF!</v>
      </c>
    </row>
    <row r="917" customFormat="false" ht="12.75" hidden="false" customHeight="false" outlineLevel="0" collapsed="false">
      <c r="R917" s="151" t="e">
        <f aca="false">#REF!</f>
        <v>#REF!</v>
      </c>
    </row>
    <row r="918" customFormat="false" ht="12.75" hidden="false" customHeight="false" outlineLevel="0" collapsed="false">
      <c r="R918" s="151" t="e">
        <f aca="false">#REF!</f>
        <v>#REF!</v>
      </c>
    </row>
    <row r="919" customFormat="false" ht="12.75" hidden="false" customHeight="false" outlineLevel="0" collapsed="false">
      <c r="R919" s="151" t="e">
        <f aca="false">#REF!</f>
        <v>#REF!</v>
      </c>
    </row>
    <row r="920" customFormat="false" ht="12.75" hidden="false" customHeight="false" outlineLevel="0" collapsed="false">
      <c r="R920" s="151" t="e">
        <f aca="false">#REF!</f>
        <v>#REF!</v>
      </c>
    </row>
    <row r="921" customFormat="false" ht="12.75" hidden="false" customHeight="false" outlineLevel="0" collapsed="false">
      <c r="R921" s="151" t="e">
        <f aca="false">#REF!</f>
        <v>#REF!</v>
      </c>
    </row>
    <row r="922" customFormat="false" ht="12.75" hidden="false" customHeight="false" outlineLevel="0" collapsed="false">
      <c r="R922" s="151" t="e">
        <f aca="false">#REF!</f>
        <v>#REF!</v>
      </c>
    </row>
    <row r="923" customFormat="false" ht="12.75" hidden="false" customHeight="false" outlineLevel="0" collapsed="false">
      <c r="R923" s="151" t="e">
        <f aca="false">#REF!</f>
        <v>#REF!</v>
      </c>
    </row>
    <row r="924" customFormat="false" ht="12.75" hidden="false" customHeight="false" outlineLevel="0" collapsed="false">
      <c r="R924" s="151" t="e">
        <f aca="false">#REF!</f>
        <v>#REF!</v>
      </c>
    </row>
    <row r="925" customFormat="false" ht="12.75" hidden="false" customHeight="false" outlineLevel="0" collapsed="false">
      <c r="R925" s="151" t="e">
        <f aca="false">#REF!</f>
        <v>#REF!</v>
      </c>
    </row>
    <row r="926" customFormat="false" ht="12.75" hidden="false" customHeight="false" outlineLevel="0" collapsed="false">
      <c r="R926" s="151" t="e">
        <f aca="false">#REF!</f>
        <v>#REF!</v>
      </c>
    </row>
    <row r="927" customFormat="false" ht="12.75" hidden="false" customHeight="false" outlineLevel="0" collapsed="false">
      <c r="R927" s="151" t="e">
        <f aca="false">#REF!</f>
        <v>#REF!</v>
      </c>
    </row>
    <row r="928" customFormat="false" ht="12.75" hidden="false" customHeight="false" outlineLevel="0" collapsed="false">
      <c r="R928" s="151" t="e">
        <f aca="false">#REF!</f>
        <v>#REF!</v>
      </c>
    </row>
    <row r="929" customFormat="false" ht="12.75" hidden="false" customHeight="false" outlineLevel="0" collapsed="false">
      <c r="R929" s="151" t="e">
        <f aca="false">#REF!</f>
        <v>#REF!</v>
      </c>
    </row>
    <row r="930" customFormat="false" ht="12.75" hidden="false" customHeight="false" outlineLevel="0" collapsed="false">
      <c r="R930" s="151" t="e">
        <f aca="false">#REF!</f>
        <v>#REF!</v>
      </c>
    </row>
    <row r="931" customFormat="false" ht="12.75" hidden="false" customHeight="false" outlineLevel="0" collapsed="false">
      <c r="R931" s="151" t="e">
        <f aca="false">#REF!</f>
        <v>#REF!</v>
      </c>
    </row>
    <row r="932" customFormat="false" ht="12.75" hidden="false" customHeight="false" outlineLevel="0" collapsed="false">
      <c r="R932" s="151" t="e">
        <f aca="false">#REF!</f>
        <v>#REF!</v>
      </c>
    </row>
    <row r="933" customFormat="false" ht="12.75" hidden="false" customHeight="false" outlineLevel="0" collapsed="false">
      <c r="R933" s="151" t="e">
        <f aca="false">#REF!</f>
        <v>#REF!</v>
      </c>
    </row>
    <row r="934" customFormat="false" ht="12.75" hidden="false" customHeight="false" outlineLevel="0" collapsed="false">
      <c r="R934" s="151" t="e">
        <f aca="false">#REF!</f>
        <v>#REF!</v>
      </c>
    </row>
    <row r="935" customFormat="false" ht="12.75" hidden="false" customHeight="false" outlineLevel="0" collapsed="false">
      <c r="R935" s="151" t="e">
        <f aca="false">#REF!</f>
        <v>#REF!</v>
      </c>
    </row>
    <row r="936" customFormat="false" ht="12.75" hidden="false" customHeight="false" outlineLevel="0" collapsed="false">
      <c r="R936" s="151" t="e">
        <f aca="false">#REF!</f>
        <v>#REF!</v>
      </c>
    </row>
    <row r="937" customFormat="false" ht="12.75" hidden="false" customHeight="false" outlineLevel="0" collapsed="false">
      <c r="R937" s="151" t="e">
        <f aca="false">#REF!</f>
        <v>#REF!</v>
      </c>
    </row>
    <row r="938" customFormat="false" ht="12.75" hidden="false" customHeight="false" outlineLevel="0" collapsed="false">
      <c r="R938" s="151" t="e">
        <f aca="false">#REF!</f>
        <v>#REF!</v>
      </c>
    </row>
    <row r="939" customFormat="false" ht="12.75" hidden="false" customHeight="false" outlineLevel="0" collapsed="false">
      <c r="R939" s="151" t="e">
        <f aca="false">#REF!</f>
        <v>#REF!</v>
      </c>
    </row>
    <row r="940" customFormat="false" ht="12.75" hidden="false" customHeight="false" outlineLevel="0" collapsed="false">
      <c r="R940" s="151" t="e">
        <f aca="false">#REF!</f>
        <v>#REF!</v>
      </c>
    </row>
    <row r="941" customFormat="false" ht="12.75" hidden="false" customHeight="false" outlineLevel="0" collapsed="false">
      <c r="R941" s="151" t="e">
        <f aca="false">#REF!</f>
        <v>#REF!</v>
      </c>
    </row>
    <row r="942" customFormat="false" ht="12.75" hidden="false" customHeight="false" outlineLevel="0" collapsed="false">
      <c r="R942" s="151" t="e">
        <f aca="false">#REF!</f>
        <v>#REF!</v>
      </c>
    </row>
    <row r="943" customFormat="false" ht="12.75" hidden="false" customHeight="false" outlineLevel="0" collapsed="false">
      <c r="R943" s="151" t="e">
        <f aca="false">#REF!</f>
        <v>#REF!</v>
      </c>
    </row>
    <row r="944" customFormat="false" ht="12.75" hidden="false" customHeight="false" outlineLevel="0" collapsed="false">
      <c r="R944" s="151" t="e">
        <f aca="false">#REF!</f>
        <v>#REF!</v>
      </c>
    </row>
    <row r="945" customFormat="false" ht="12.75" hidden="false" customHeight="false" outlineLevel="0" collapsed="false">
      <c r="R945" s="151" t="e">
        <f aca="false">#REF!</f>
        <v>#REF!</v>
      </c>
    </row>
    <row r="946" customFormat="false" ht="12.75" hidden="false" customHeight="false" outlineLevel="0" collapsed="false">
      <c r="R946" s="151" t="e">
        <f aca="false">#REF!</f>
        <v>#REF!</v>
      </c>
    </row>
    <row r="947" customFormat="false" ht="12.75" hidden="false" customHeight="false" outlineLevel="0" collapsed="false">
      <c r="R947" s="151" t="e">
        <f aca="false">#REF!</f>
        <v>#REF!</v>
      </c>
    </row>
    <row r="948" customFormat="false" ht="12.75" hidden="false" customHeight="false" outlineLevel="0" collapsed="false">
      <c r="R948" s="151" t="e">
        <f aca="false">#REF!</f>
        <v>#REF!</v>
      </c>
    </row>
    <row r="949" customFormat="false" ht="12.75" hidden="false" customHeight="false" outlineLevel="0" collapsed="false">
      <c r="R949" s="151" t="e">
        <f aca="false">#REF!</f>
        <v>#REF!</v>
      </c>
    </row>
    <row r="950" customFormat="false" ht="12.75" hidden="false" customHeight="false" outlineLevel="0" collapsed="false">
      <c r="R950" s="151" t="e">
        <f aca="false">#REF!</f>
        <v>#REF!</v>
      </c>
    </row>
    <row r="951" customFormat="false" ht="12.75" hidden="false" customHeight="false" outlineLevel="0" collapsed="false">
      <c r="R951" s="151" t="e">
        <f aca="false">#REF!</f>
        <v>#REF!</v>
      </c>
    </row>
    <row r="952" customFormat="false" ht="12.75" hidden="false" customHeight="false" outlineLevel="0" collapsed="false">
      <c r="R952" s="151" t="e">
        <f aca="false">#REF!</f>
        <v>#REF!</v>
      </c>
    </row>
    <row r="953" customFormat="false" ht="12.75" hidden="false" customHeight="false" outlineLevel="0" collapsed="false">
      <c r="R953" s="151" t="e">
        <f aca="false">#REF!</f>
        <v>#REF!</v>
      </c>
    </row>
    <row r="954" customFormat="false" ht="12.75" hidden="false" customHeight="false" outlineLevel="0" collapsed="false">
      <c r="R954" s="151" t="e">
        <f aca="false">#REF!</f>
        <v>#REF!</v>
      </c>
    </row>
    <row r="955" customFormat="false" ht="12.75" hidden="false" customHeight="false" outlineLevel="0" collapsed="false">
      <c r="R955" s="151" t="e">
        <f aca="false">#REF!</f>
        <v>#REF!</v>
      </c>
    </row>
    <row r="956" customFormat="false" ht="12.75" hidden="false" customHeight="false" outlineLevel="0" collapsed="false">
      <c r="R956" s="151" t="e">
        <f aca="false">#REF!</f>
        <v>#REF!</v>
      </c>
    </row>
    <row r="957" customFormat="false" ht="12.75" hidden="false" customHeight="false" outlineLevel="0" collapsed="false">
      <c r="R957" s="151" t="e">
        <f aca="false">#REF!</f>
        <v>#REF!</v>
      </c>
    </row>
    <row r="958" customFormat="false" ht="12.75" hidden="false" customHeight="false" outlineLevel="0" collapsed="false">
      <c r="R958" s="151" t="e">
        <f aca="false">#REF!</f>
        <v>#REF!</v>
      </c>
    </row>
    <row r="959" customFormat="false" ht="12.75" hidden="false" customHeight="false" outlineLevel="0" collapsed="false">
      <c r="R959" s="151" t="e">
        <f aca="false">#REF!</f>
        <v>#REF!</v>
      </c>
    </row>
    <row r="960" customFormat="false" ht="12.75" hidden="false" customHeight="false" outlineLevel="0" collapsed="false">
      <c r="R960" s="151" t="e">
        <f aca="false">#REF!</f>
        <v>#REF!</v>
      </c>
    </row>
    <row r="961" customFormat="false" ht="12.75" hidden="false" customHeight="false" outlineLevel="0" collapsed="false">
      <c r="R961" s="151" t="e">
        <f aca="false">#REF!</f>
        <v>#REF!</v>
      </c>
    </row>
    <row r="962" customFormat="false" ht="12.75" hidden="false" customHeight="false" outlineLevel="0" collapsed="false">
      <c r="R962" s="151" t="e">
        <f aca="false">#REF!</f>
        <v>#REF!</v>
      </c>
    </row>
    <row r="963" customFormat="false" ht="12.75" hidden="false" customHeight="false" outlineLevel="0" collapsed="false">
      <c r="R963" s="151" t="e">
        <f aca="false">#REF!</f>
        <v>#REF!</v>
      </c>
    </row>
    <row r="964" customFormat="false" ht="12.75" hidden="false" customHeight="false" outlineLevel="0" collapsed="false">
      <c r="R964" s="151" t="e">
        <f aca="false">#REF!</f>
        <v>#REF!</v>
      </c>
    </row>
    <row r="965" customFormat="false" ht="12.75" hidden="false" customHeight="false" outlineLevel="0" collapsed="false">
      <c r="R965" s="151" t="e">
        <f aca="false">#REF!</f>
        <v>#REF!</v>
      </c>
    </row>
    <row r="966" customFormat="false" ht="12.75" hidden="false" customHeight="false" outlineLevel="0" collapsed="false">
      <c r="R966" s="151" t="e">
        <f aca="false">#REF!</f>
        <v>#REF!</v>
      </c>
    </row>
    <row r="967" customFormat="false" ht="12.75" hidden="false" customHeight="false" outlineLevel="0" collapsed="false">
      <c r="R967" s="151" t="e">
        <f aca="false">#REF!</f>
        <v>#REF!</v>
      </c>
    </row>
    <row r="968" customFormat="false" ht="12.75" hidden="false" customHeight="false" outlineLevel="0" collapsed="false">
      <c r="R968" s="151" t="e">
        <f aca="false">#REF!</f>
        <v>#REF!</v>
      </c>
    </row>
    <row r="969" customFormat="false" ht="12.75" hidden="false" customHeight="false" outlineLevel="0" collapsed="false">
      <c r="R969" s="151" t="e">
        <f aca="false">#REF!</f>
        <v>#REF!</v>
      </c>
    </row>
    <row r="970" customFormat="false" ht="12.75" hidden="false" customHeight="false" outlineLevel="0" collapsed="false">
      <c r="R970" s="151" t="e">
        <f aca="false">#REF!</f>
        <v>#REF!</v>
      </c>
    </row>
    <row r="971" customFormat="false" ht="12.75" hidden="false" customHeight="false" outlineLevel="0" collapsed="false">
      <c r="R971" s="151" t="e">
        <f aca="false">#REF!</f>
        <v>#REF!</v>
      </c>
    </row>
    <row r="972" customFormat="false" ht="12.75" hidden="false" customHeight="false" outlineLevel="0" collapsed="false">
      <c r="R972" s="151" t="e">
        <f aca="false">#REF!</f>
        <v>#REF!</v>
      </c>
    </row>
    <row r="973" customFormat="false" ht="12.75" hidden="false" customHeight="false" outlineLevel="0" collapsed="false">
      <c r="R973" s="151" t="e">
        <f aca="false">#REF!</f>
        <v>#REF!</v>
      </c>
    </row>
    <row r="974" customFormat="false" ht="12.75" hidden="false" customHeight="false" outlineLevel="0" collapsed="false">
      <c r="R974" s="151" t="e">
        <f aca="false">#REF!</f>
        <v>#REF!</v>
      </c>
    </row>
    <row r="975" customFormat="false" ht="12.75" hidden="false" customHeight="false" outlineLevel="0" collapsed="false">
      <c r="R975" s="151" t="e">
        <f aca="false">#REF!</f>
        <v>#REF!</v>
      </c>
    </row>
    <row r="976" customFormat="false" ht="12.75" hidden="false" customHeight="false" outlineLevel="0" collapsed="false">
      <c r="R976" s="151" t="e">
        <f aca="false">#REF!</f>
        <v>#REF!</v>
      </c>
    </row>
    <row r="977" customFormat="false" ht="12.75" hidden="false" customHeight="false" outlineLevel="0" collapsed="false">
      <c r="R977" s="151" t="e">
        <f aca="false">#REF!</f>
        <v>#REF!</v>
      </c>
    </row>
    <row r="978" customFormat="false" ht="12.75" hidden="false" customHeight="false" outlineLevel="0" collapsed="false">
      <c r="R978" s="151" t="e">
        <f aca="false">#REF!</f>
        <v>#REF!</v>
      </c>
    </row>
    <row r="979" customFormat="false" ht="12.75" hidden="false" customHeight="false" outlineLevel="0" collapsed="false">
      <c r="R979" s="151" t="e">
        <f aca="false">#REF!</f>
        <v>#REF!</v>
      </c>
    </row>
    <row r="980" customFormat="false" ht="12.75" hidden="false" customHeight="false" outlineLevel="0" collapsed="false">
      <c r="R980" s="151" t="e">
        <f aca="false">#REF!</f>
        <v>#REF!</v>
      </c>
    </row>
    <row r="981" customFormat="false" ht="12.75" hidden="false" customHeight="false" outlineLevel="0" collapsed="false">
      <c r="R981" s="151" t="e">
        <f aca="false">#REF!</f>
        <v>#REF!</v>
      </c>
    </row>
    <row r="982" customFormat="false" ht="12.75" hidden="false" customHeight="false" outlineLevel="0" collapsed="false">
      <c r="R982" s="151" t="e">
        <f aca="false">#REF!</f>
        <v>#REF!</v>
      </c>
    </row>
    <row r="983" customFormat="false" ht="12.75" hidden="false" customHeight="false" outlineLevel="0" collapsed="false">
      <c r="R983" s="151" t="e">
        <f aca="false">#REF!</f>
        <v>#REF!</v>
      </c>
    </row>
    <row r="984" customFormat="false" ht="12.75" hidden="false" customHeight="false" outlineLevel="0" collapsed="false">
      <c r="R984" s="151" t="e">
        <f aca="false">#REF!</f>
        <v>#REF!</v>
      </c>
    </row>
    <row r="985" customFormat="false" ht="12.75" hidden="false" customHeight="false" outlineLevel="0" collapsed="false">
      <c r="R985" s="151" t="e">
        <f aca="false">#REF!</f>
        <v>#REF!</v>
      </c>
    </row>
    <row r="986" customFormat="false" ht="12.75" hidden="false" customHeight="false" outlineLevel="0" collapsed="false">
      <c r="R986" s="151" t="e">
        <f aca="false">#REF!</f>
        <v>#REF!</v>
      </c>
    </row>
    <row r="987" customFormat="false" ht="12.75" hidden="false" customHeight="false" outlineLevel="0" collapsed="false">
      <c r="R987" s="151" t="e">
        <f aca="false">#REF!</f>
        <v>#REF!</v>
      </c>
    </row>
    <row r="988" customFormat="false" ht="12.75" hidden="false" customHeight="false" outlineLevel="0" collapsed="false">
      <c r="R988" s="151" t="e">
        <f aca="false">#REF!</f>
        <v>#REF!</v>
      </c>
    </row>
    <row r="989" customFormat="false" ht="12.75" hidden="false" customHeight="false" outlineLevel="0" collapsed="false">
      <c r="R989" s="151" t="e">
        <f aca="false">#REF!</f>
        <v>#REF!</v>
      </c>
    </row>
    <row r="990" customFormat="false" ht="12.75" hidden="false" customHeight="false" outlineLevel="0" collapsed="false">
      <c r="R990" s="151" t="e">
        <f aca="false">#REF!</f>
        <v>#REF!</v>
      </c>
    </row>
    <row r="991" customFormat="false" ht="12.75" hidden="false" customHeight="false" outlineLevel="0" collapsed="false">
      <c r="R991" s="151" t="e">
        <f aca="false">#REF!</f>
        <v>#REF!</v>
      </c>
    </row>
    <row r="992" customFormat="false" ht="12.75" hidden="false" customHeight="false" outlineLevel="0" collapsed="false">
      <c r="R992" s="151" t="e">
        <f aca="false">#REF!</f>
        <v>#REF!</v>
      </c>
    </row>
    <row r="993" customFormat="false" ht="12.75" hidden="false" customHeight="false" outlineLevel="0" collapsed="false">
      <c r="R993" s="151" t="e">
        <f aca="false">#REF!</f>
        <v>#REF!</v>
      </c>
    </row>
    <row r="994" customFormat="false" ht="12.75" hidden="false" customHeight="false" outlineLevel="0" collapsed="false">
      <c r="R994" s="151" t="e">
        <f aca="false">#REF!</f>
        <v>#REF!</v>
      </c>
    </row>
    <row r="995" customFormat="false" ht="12.75" hidden="false" customHeight="false" outlineLevel="0" collapsed="false">
      <c r="R995" s="151" t="e">
        <f aca="false">#REF!</f>
        <v>#REF!</v>
      </c>
    </row>
    <row r="996" customFormat="false" ht="12.75" hidden="false" customHeight="false" outlineLevel="0" collapsed="false">
      <c r="R996" s="151" t="e">
        <f aca="false">#REF!</f>
        <v>#REF!</v>
      </c>
    </row>
    <row r="997" customFormat="false" ht="12.75" hidden="false" customHeight="false" outlineLevel="0" collapsed="false">
      <c r="R997" s="151" t="e">
        <f aca="false">#REF!</f>
        <v>#REF!</v>
      </c>
    </row>
    <row r="998" customFormat="false" ht="12.75" hidden="false" customHeight="false" outlineLevel="0" collapsed="false">
      <c r="R998" s="151" t="e">
        <f aca="false">#REF!</f>
        <v>#REF!</v>
      </c>
    </row>
    <row r="999" customFormat="false" ht="12.75" hidden="false" customHeight="false" outlineLevel="0" collapsed="false">
      <c r="R999" s="151" t="e">
        <f aca="false">#REF!</f>
        <v>#REF!</v>
      </c>
    </row>
    <row r="1000" customFormat="false" ht="12.75" hidden="false" customHeight="false" outlineLevel="0" collapsed="false">
      <c r="R1000" s="151" t="e">
        <f aca="false">#REF!</f>
        <v>#REF!</v>
      </c>
    </row>
    <row r="1001" customFormat="false" ht="12.75" hidden="false" customHeight="false" outlineLevel="0" collapsed="false">
      <c r="R1001" s="151" t="e">
        <f aca="false">#REF!</f>
        <v>#REF!</v>
      </c>
    </row>
    <row r="1002" customFormat="false" ht="12.75" hidden="false" customHeight="false" outlineLevel="0" collapsed="false">
      <c r="R1002" s="151" t="e">
        <f aca="false">#REF!</f>
        <v>#REF!</v>
      </c>
    </row>
    <row r="1003" customFormat="false" ht="12.75" hidden="false" customHeight="false" outlineLevel="0" collapsed="false">
      <c r="R1003" s="151" t="e">
        <f aca="false">#REF!</f>
        <v>#REF!</v>
      </c>
    </row>
    <row r="1004" customFormat="false" ht="12.75" hidden="false" customHeight="false" outlineLevel="0" collapsed="false">
      <c r="R1004" s="151" t="e">
        <f aca="false">#REF!</f>
        <v>#REF!</v>
      </c>
    </row>
    <row r="1005" customFormat="false" ht="12.75" hidden="false" customHeight="false" outlineLevel="0" collapsed="false">
      <c r="R1005" s="151" t="e">
        <f aca="false">#REF!</f>
        <v>#REF!</v>
      </c>
    </row>
    <row r="1006" customFormat="false" ht="12.75" hidden="false" customHeight="false" outlineLevel="0" collapsed="false">
      <c r="R1006" s="151" t="e">
        <f aca="false">#REF!</f>
        <v>#REF!</v>
      </c>
    </row>
    <row r="1007" customFormat="false" ht="12.75" hidden="false" customHeight="false" outlineLevel="0" collapsed="false">
      <c r="R1007" s="151" t="e">
        <f aca="false">#REF!</f>
        <v>#REF!</v>
      </c>
    </row>
    <row r="1008" customFormat="false" ht="12.75" hidden="false" customHeight="false" outlineLevel="0" collapsed="false">
      <c r="R1008" s="151" t="e">
        <f aca="false">#REF!</f>
        <v>#REF!</v>
      </c>
    </row>
    <row r="1009" customFormat="false" ht="12.75" hidden="false" customHeight="false" outlineLevel="0" collapsed="false">
      <c r="R1009" s="151" t="e">
        <f aca="false">#REF!</f>
        <v>#REF!</v>
      </c>
    </row>
    <row r="1010" customFormat="false" ht="12.75" hidden="false" customHeight="false" outlineLevel="0" collapsed="false">
      <c r="R1010" s="151" t="e">
        <f aca="false">#REF!</f>
        <v>#REF!</v>
      </c>
    </row>
    <row r="1011" customFormat="false" ht="12.75" hidden="false" customHeight="false" outlineLevel="0" collapsed="false">
      <c r="R1011" s="151" t="e">
        <f aca="false">#REF!</f>
        <v>#REF!</v>
      </c>
    </row>
    <row r="1012" customFormat="false" ht="12.75" hidden="false" customHeight="false" outlineLevel="0" collapsed="false">
      <c r="R1012" s="151" t="e">
        <f aca="false">#REF!</f>
        <v>#REF!</v>
      </c>
    </row>
    <row r="1013" customFormat="false" ht="12.75" hidden="false" customHeight="false" outlineLevel="0" collapsed="false">
      <c r="R1013" s="151" t="e">
        <f aca="false">#REF!</f>
        <v>#REF!</v>
      </c>
    </row>
    <row r="1014" customFormat="false" ht="12.75" hidden="false" customHeight="false" outlineLevel="0" collapsed="false">
      <c r="R1014" s="151" t="e">
        <f aca="false">#REF!</f>
        <v>#REF!</v>
      </c>
    </row>
    <row r="1015" customFormat="false" ht="12.75" hidden="false" customHeight="false" outlineLevel="0" collapsed="false">
      <c r="R1015" s="151" t="e">
        <f aca="false">#REF!</f>
        <v>#REF!</v>
      </c>
    </row>
    <row r="1016" customFormat="false" ht="12.75" hidden="false" customHeight="false" outlineLevel="0" collapsed="false">
      <c r="R1016" s="151" t="e">
        <f aca="false">#REF!</f>
        <v>#REF!</v>
      </c>
    </row>
    <row r="1017" customFormat="false" ht="12.75" hidden="false" customHeight="false" outlineLevel="0" collapsed="false">
      <c r="R1017" s="151" t="e">
        <f aca="false">#REF!</f>
        <v>#REF!</v>
      </c>
    </row>
    <row r="1018" customFormat="false" ht="12.75" hidden="false" customHeight="false" outlineLevel="0" collapsed="false">
      <c r="R1018" s="151" t="e">
        <f aca="false">#REF!</f>
        <v>#REF!</v>
      </c>
    </row>
    <row r="1019" customFormat="false" ht="12.75" hidden="false" customHeight="false" outlineLevel="0" collapsed="false">
      <c r="R1019" s="151" t="e">
        <f aca="false">#REF!</f>
        <v>#REF!</v>
      </c>
    </row>
    <row r="1020" customFormat="false" ht="12.75" hidden="false" customHeight="false" outlineLevel="0" collapsed="false">
      <c r="R1020" s="151" t="e">
        <f aca="false">#REF!</f>
        <v>#REF!</v>
      </c>
    </row>
    <row r="1021" customFormat="false" ht="12.75" hidden="false" customHeight="false" outlineLevel="0" collapsed="false">
      <c r="R1021" s="151" t="e">
        <f aca="false">#REF!</f>
        <v>#REF!</v>
      </c>
    </row>
    <row r="1022" customFormat="false" ht="12.75" hidden="false" customHeight="false" outlineLevel="0" collapsed="false">
      <c r="R1022" s="151" t="e">
        <f aca="false">#REF!</f>
        <v>#REF!</v>
      </c>
    </row>
    <row r="1023" customFormat="false" ht="12.75" hidden="false" customHeight="false" outlineLevel="0" collapsed="false">
      <c r="R1023" s="151" t="e">
        <f aca="false">#REF!</f>
        <v>#REF!</v>
      </c>
    </row>
    <row r="1024" customFormat="false" ht="12.75" hidden="false" customHeight="false" outlineLevel="0" collapsed="false">
      <c r="R1024" s="151" t="e">
        <f aca="false">#REF!</f>
        <v>#REF!</v>
      </c>
    </row>
    <row r="1025" customFormat="false" ht="12.75" hidden="false" customHeight="false" outlineLevel="0" collapsed="false">
      <c r="R1025" s="151" t="e">
        <f aca="false">#REF!</f>
        <v>#REF!</v>
      </c>
    </row>
    <row r="1026" customFormat="false" ht="12.75" hidden="false" customHeight="false" outlineLevel="0" collapsed="false">
      <c r="R1026" s="151" t="e">
        <f aca="false">#REF!</f>
        <v>#REF!</v>
      </c>
    </row>
    <row r="1027" customFormat="false" ht="12.75" hidden="false" customHeight="false" outlineLevel="0" collapsed="false">
      <c r="R1027" s="151" t="e">
        <f aca="false">#REF!</f>
        <v>#REF!</v>
      </c>
    </row>
    <row r="1028" customFormat="false" ht="12.75" hidden="false" customHeight="false" outlineLevel="0" collapsed="false">
      <c r="R1028" s="151" t="e">
        <f aca="false">#REF!</f>
        <v>#REF!</v>
      </c>
    </row>
    <row r="1029" customFormat="false" ht="12.75" hidden="false" customHeight="false" outlineLevel="0" collapsed="false">
      <c r="R1029" s="151" t="e">
        <f aca="false">#REF!</f>
        <v>#REF!</v>
      </c>
    </row>
    <row r="1030" customFormat="false" ht="12.75" hidden="false" customHeight="false" outlineLevel="0" collapsed="false">
      <c r="R1030" s="151" t="e">
        <f aca="false">#REF!</f>
        <v>#REF!</v>
      </c>
    </row>
    <row r="1031" customFormat="false" ht="12.75" hidden="false" customHeight="false" outlineLevel="0" collapsed="false">
      <c r="R1031" s="151" t="e">
        <f aca="false">#REF!</f>
        <v>#REF!</v>
      </c>
    </row>
    <row r="1032" customFormat="false" ht="12.75" hidden="false" customHeight="false" outlineLevel="0" collapsed="false">
      <c r="R1032" s="151" t="e">
        <f aca="false">#REF!</f>
        <v>#REF!</v>
      </c>
    </row>
    <row r="1033" customFormat="false" ht="12.75" hidden="false" customHeight="false" outlineLevel="0" collapsed="false">
      <c r="R1033" s="151" t="e">
        <f aca="false">#REF!</f>
        <v>#REF!</v>
      </c>
    </row>
    <row r="1034" customFormat="false" ht="12.75" hidden="false" customHeight="false" outlineLevel="0" collapsed="false">
      <c r="R1034" s="151" t="e">
        <f aca="false">#REF!</f>
        <v>#REF!</v>
      </c>
    </row>
    <row r="1035" customFormat="false" ht="12.75" hidden="false" customHeight="false" outlineLevel="0" collapsed="false">
      <c r="R1035" s="151" t="e">
        <f aca="false">#REF!</f>
        <v>#REF!</v>
      </c>
    </row>
    <row r="1036" customFormat="false" ht="12.75" hidden="false" customHeight="false" outlineLevel="0" collapsed="false">
      <c r="R1036" s="151" t="e">
        <f aca="false">#REF!</f>
        <v>#REF!</v>
      </c>
    </row>
    <row r="1037" customFormat="false" ht="12.75" hidden="false" customHeight="false" outlineLevel="0" collapsed="false">
      <c r="R1037" s="151" t="e">
        <f aca="false">#REF!</f>
        <v>#REF!</v>
      </c>
    </row>
    <row r="1038" customFormat="false" ht="12.75" hidden="false" customHeight="false" outlineLevel="0" collapsed="false">
      <c r="R1038" s="151" t="e">
        <f aca="false">#REF!</f>
        <v>#REF!</v>
      </c>
    </row>
    <row r="1039" customFormat="false" ht="12.75" hidden="false" customHeight="false" outlineLevel="0" collapsed="false">
      <c r="R1039" s="151" t="e">
        <f aca="false">#REF!</f>
        <v>#REF!</v>
      </c>
    </row>
    <row r="1040" customFormat="false" ht="12.75" hidden="false" customHeight="false" outlineLevel="0" collapsed="false">
      <c r="R1040" s="151" t="e">
        <f aca="false">#REF!</f>
        <v>#REF!</v>
      </c>
    </row>
    <row r="1041" customFormat="false" ht="12.75" hidden="false" customHeight="false" outlineLevel="0" collapsed="false">
      <c r="R1041" s="151" t="e">
        <f aca="false">#REF!</f>
        <v>#REF!</v>
      </c>
    </row>
    <row r="1042" customFormat="false" ht="12.75" hidden="false" customHeight="false" outlineLevel="0" collapsed="false">
      <c r="R1042" s="151" t="e">
        <f aca="false">#REF!</f>
        <v>#REF!</v>
      </c>
    </row>
    <row r="1043" customFormat="false" ht="12.75" hidden="false" customHeight="false" outlineLevel="0" collapsed="false">
      <c r="R1043" s="151" t="e">
        <f aca="false">#REF!</f>
        <v>#REF!</v>
      </c>
    </row>
    <row r="1044" customFormat="false" ht="12.75" hidden="false" customHeight="false" outlineLevel="0" collapsed="false">
      <c r="R1044" s="151" t="e">
        <f aca="false">#REF!</f>
        <v>#REF!</v>
      </c>
    </row>
    <row r="1045" customFormat="false" ht="12.75" hidden="false" customHeight="false" outlineLevel="0" collapsed="false">
      <c r="R1045" s="151" t="e">
        <f aca="false">#REF!</f>
        <v>#REF!</v>
      </c>
    </row>
    <row r="1046" customFormat="false" ht="12.75" hidden="false" customHeight="false" outlineLevel="0" collapsed="false">
      <c r="R1046" s="151" t="e">
        <f aca="false">#REF!</f>
        <v>#REF!</v>
      </c>
    </row>
    <row r="1047" customFormat="false" ht="12.75" hidden="false" customHeight="false" outlineLevel="0" collapsed="false">
      <c r="R1047" s="151" t="e">
        <f aca="false">#REF!</f>
        <v>#REF!</v>
      </c>
    </row>
    <row r="1048" customFormat="false" ht="12.75" hidden="false" customHeight="false" outlineLevel="0" collapsed="false">
      <c r="R1048" s="151" t="e">
        <f aca="false">#REF!</f>
        <v>#REF!</v>
      </c>
    </row>
    <row r="1049" customFormat="false" ht="12.75" hidden="false" customHeight="false" outlineLevel="0" collapsed="false">
      <c r="R1049" s="151" t="e">
        <f aca="false">#REF!</f>
        <v>#REF!</v>
      </c>
    </row>
    <row r="1050" customFormat="false" ht="12.75" hidden="false" customHeight="false" outlineLevel="0" collapsed="false">
      <c r="R1050" s="151" t="e">
        <f aca="false">#REF!</f>
        <v>#REF!</v>
      </c>
    </row>
    <row r="1051" customFormat="false" ht="12.75" hidden="false" customHeight="false" outlineLevel="0" collapsed="false">
      <c r="R1051" s="151" t="e">
        <f aca="false">#REF!</f>
        <v>#REF!</v>
      </c>
    </row>
    <row r="1052" customFormat="false" ht="12.75" hidden="false" customHeight="false" outlineLevel="0" collapsed="false">
      <c r="R1052" s="151" t="e">
        <f aca="false">#REF!</f>
        <v>#REF!</v>
      </c>
    </row>
    <row r="1053" customFormat="false" ht="12.75" hidden="false" customHeight="false" outlineLevel="0" collapsed="false">
      <c r="R1053" s="151" t="e">
        <f aca="false">#REF!</f>
        <v>#REF!</v>
      </c>
    </row>
    <row r="1054" customFormat="false" ht="12.75" hidden="false" customHeight="false" outlineLevel="0" collapsed="false">
      <c r="R1054" s="151" t="e">
        <f aca="false">#REF!</f>
        <v>#REF!</v>
      </c>
    </row>
    <row r="1055" customFormat="false" ht="12.75" hidden="false" customHeight="false" outlineLevel="0" collapsed="false">
      <c r="R1055" s="151" t="e">
        <f aca="false">#REF!</f>
        <v>#REF!</v>
      </c>
    </row>
    <row r="1056" customFormat="false" ht="12.75" hidden="false" customHeight="false" outlineLevel="0" collapsed="false">
      <c r="R1056" s="151" t="e">
        <f aca="false">#REF!</f>
        <v>#REF!</v>
      </c>
    </row>
    <row r="1057" customFormat="false" ht="12.75" hidden="false" customHeight="false" outlineLevel="0" collapsed="false">
      <c r="R1057" s="151" t="e">
        <f aca="false">#REF!</f>
        <v>#REF!</v>
      </c>
    </row>
    <row r="1058" customFormat="false" ht="12.75" hidden="false" customHeight="false" outlineLevel="0" collapsed="false">
      <c r="R1058" s="151" t="e">
        <f aca="false">#REF!</f>
        <v>#REF!</v>
      </c>
    </row>
    <row r="1059" customFormat="false" ht="12.75" hidden="false" customHeight="false" outlineLevel="0" collapsed="false">
      <c r="R1059" s="151" t="e">
        <f aca="false">#REF!</f>
        <v>#REF!</v>
      </c>
    </row>
    <row r="1060" customFormat="false" ht="12.75" hidden="false" customHeight="false" outlineLevel="0" collapsed="false">
      <c r="R1060" s="151" t="e">
        <f aca="false">#REF!</f>
        <v>#REF!</v>
      </c>
    </row>
    <row r="1061" customFormat="false" ht="12.75" hidden="false" customHeight="false" outlineLevel="0" collapsed="false">
      <c r="R1061" s="151" t="e">
        <f aca="false">#REF!</f>
        <v>#REF!</v>
      </c>
    </row>
    <row r="1062" customFormat="false" ht="12.75" hidden="false" customHeight="false" outlineLevel="0" collapsed="false">
      <c r="R1062" s="151" t="e">
        <f aca="false">#REF!</f>
        <v>#REF!</v>
      </c>
    </row>
    <row r="1063" customFormat="false" ht="12.75" hidden="false" customHeight="false" outlineLevel="0" collapsed="false">
      <c r="R1063" s="151" t="e">
        <f aca="false">#REF!</f>
        <v>#REF!</v>
      </c>
    </row>
    <row r="1064" customFormat="false" ht="12.75" hidden="false" customHeight="false" outlineLevel="0" collapsed="false">
      <c r="R1064" s="151" t="e">
        <f aca="false">#REF!</f>
        <v>#REF!</v>
      </c>
    </row>
    <row r="1065" customFormat="false" ht="12.75" hidden="false" customHeight="false" outlineLevel="0" collapsed="false">
      <c r="R1065" s="151" t="e">
        <f aca="false">#REF!</f>
        <v>#REF!</v>
      </c>
    </row>
    <row r="1066" customFormat="false" ht="12.75" hidden="false" customHeight="false" outlineLevel="0" collapsed="false">
      <c r="R1066" s="151" t="e">
        <f aca="false">#REF!</f>
        <v>#REF!</v>
      </c>
    </row>
    <row r="1067" customFormat="false" ht="12.75" hidden="false" customHeight="false" outlineLevel="0" collapsed="false">
      <c r="R1067" s="151" t="e">
        <f aca="false">#REF!</f>
        <v>#REF!</v>
      </c>
    </row>
    <row r="1068" customFormat="false" ht="12.75" hidden="false" customHeight="false" outlineLevel="0" collapsed="false">
      <c r="R1068" s="151" t="e">
        <f aca="false">#REF!</f>
        <v>#REF!</v>
      </c>
    </row>
    <row r="1069" customFormat="false" ht="12.75" hidden="false" customHeight="false" outlineLevel="0" collapsed="false">
      <c r="R1069" s="151" t="e">
        <f aca="false">#REF!</f>
        <v>#REF!</v>
      </c>
    </row>
    <row r="1070" customFormat="false" ht="12.75" hidden="false" customHeight="false" outlineLevel="0" collapsed="false">
      <c r="R1070" s="151" t="e">
        <f aca="false">#REF!</f>
        <v>#REF!</v>
      </c>
    </row>
    <row r="1071" customFormat="false" ht="12.75" hidden="false" customHeight="false" outlineLevel="0" collapsed="false">
      <c r="R1071" s="151" t="e">
        <f aca="false">#REF!</f>
        <v>#REF!</v>
      </c>
    </row>
    <row r="1072" customFormat="false" ht="12.75" hidden="false" customHeight="false" outlineLevel="0" collapsed="false">
      <c r="R1072" s="151" t="e">
        <f aca="false">#REF!</f>
        <v>#REF!</v>
      </c>
    </row>
    <row r="1073" customFormat="false" ht="12.75" hidden="false" customHeight="false" outlineLevel="0" collapsed="false">
      <c r="R1073" s="151" t="e">
        <f aca="false">#REF!</f>
        <v>#REF!</v>
      </c>
    </row>
    <row r="1074" customFormat="false" ht="12.75" hidden="false" customHeight="false" outlineLevel="0" collapsed="false">
      <c r="R1074" s="151" t="e">
        <f aca="false">#REF!</f>
        <v>#REF!</v>
      </c>
    </row>
    <row r="1075" customFormat="false" ht="12.75" hidden="false" customHeight="false" outlineLevel="0" collapsed="false">
      <c r="R1075" s="151" t="e">
        <f aca="false">#REF!</f>
        <v>#REF!</v>
      </c>
    </row>
    <row r="1076" customFormat="false" ht="12.75" hidden="false" customHeight="false" outlineLevel="0" collapsed="false">
      <c r="R1076" s="151" t="e">
        <f aca="false">#REF!</f>
        <v>#REF!</v>
      </c>
    </row>
    <row r="1077" customFormat="false" ht="12.75" hidden="false" customHeight="false" outlineLevel="0" collapsed="false">
      <c r="R1077" s="151" t="e">
        <f aca="false">#REF!</f>
        <v>#REF!</v>
      </c>
    </row>
    <row r="1078" customFormat="false" ht="12.75" hidden="false" customHeight="false" outlineLevel="0" collapsed="false">
      <c r="R1078" s="151" t="e">
        <f aca="false">#REF!</f>
        <v>#REF!</v>
      </c>
    </row>
    <row r="1079" customFormat="false" ht="12.75" hidden="false" customHeight="false" outlineLevel="0" collapsed="false">
      <c r="R1079" s="151" t="e">
        <f aca="false">#REF!</f>
        <v>#REF!</v>
      </c>
    </row>
    <row r="1080" customFormat="false" ht="12.75" hidden="false" customHeight="false" outlineLevel="0" collapsed="false">
      <c r="R1080" s="151" t="e">
        <f aca="false">#REF!</f>
        <v>#REF!</v>
      </c>
    </row>
    <row r="1081" customFormat="false" ht="12.75" hidden="false" customHeight="false" outlineLevel="0" collapsed="false">
      <c r="R1081" s="151" t="e">
        <f aca="false">#REF!</f>
        <v>#REF!</v>
      </c>
    </row>
    <row r="1082" customFormat="false" ht="12.75" hidden="false" customHeight="false" outlineLevel="0" collapsed="false">
      <c r="R1082" s="151" t="e">
        <f aca="false">#REF!</f>
        <v>#REF!</v>
      </c>
    </row>
    <row r="1083" customFormat="false" ht="12.75" hidden="false" customHeight="false" outlineLevel="0" collapsed="false">
      <c r="R1083" s="151" t="e">
        <f aca="false">#REF!</f>
        <v>#REF!</v>
      </c>
    </row>
    <row r="1084" customFormat="false" ht="12.75" hidden="false" customHeight="false" outlineLevel="0" collapsed="false">
      <c r="R1084" s="151" t="e">
        <f aca="false">#REF!</f>
        <v>#REF!</v>
      </c>
    </row>
    <row r="1085" customFormat="false" ht="12.75" hidden="false" customHeight="false" outlineLevel="0" collapsed="false">
      <c r="R1085" s="151" t="e">
        <f aca="false">#REF!</f>
        <v>#REF!</v>
      </c>
    </row>
    <row r="1086" customFormat="false" ht="12.75" hidden="false" customHeight="false" outlineLevel="0" collapsed="false">
      <c r="R1086" s="151" t="e">
        <f aca="false">#REF!</f>
        <v>#REF!</v>
      </c>
    </row>
    <row r="1087" customFormat="false" ht="12.75" hidden="false" customHeight="false" outlineLevel="0" collapsed="false">
      <c r="R1087" s="151" t="e">
        <f aca="false">#REF!</f>
        <v>#REF!</v>
      </c>
    </row>
    <row r="1088" customFormat="false" ht="12.75" hidden="false" customHeight="false" outlineLevel="0" collapsed="false">
      <c r="R1088" s="151" t="e">
        <f aca="false">#REF!</f>
        <v>#REF!</v>
      </c>
    </row>
    <row r="1089" customFormat="false" ht="12.75" hidden="false" customHeight="false" outlineLevel="0" collapsed="false">
      <c r="R1089" s="151" t="e">
        <f aca="false">#REF!</f>
        <v>#REF!</v>
      </c>
    </row>
    <row r="1090" customFormat="false" ht="12.75" hidden="false" customHeight="false" outlineLevel="0" collapsed="false">
      <c r="R1090" s="151" t="e">
        <f aca="false">#REF!</f>
        <v>#REF!</v>
      </c>
    </row>
    <row r="1091" customFormat="false" ht="12.75" hidden="false" customHeight="false" outlineLevel="0" collapsed="false">
      <c r="R1091" s="151" t="e">
        <f aca="false">#REF!</f>
        <v>#REF!</v>
      </c>
    </row>
    <row r="1092" customFormat="false" ht="12.75" hidden="false" customHeight="false" outlineLevel="0" collapsed="false">
      <c r="R1092" s="151" t="e">
        <f aca="false">#REF!</f>
        <v>#REF!</v>
      </c>
    </row>
    <row r="1093" customFormat="false" ht="12.75" hidden="false" customHeight="false" outlineLevel="0" collapsed="false">
      <c r="R1093" s="151" t="e">
        <f aca="false">#REF!</f>
        <v>#REF!</v>
      </c>
    </row>
    <row r="1094" customFormat="false" ht="12.75" hidden="false" customHeight="false" outlineLevel="0" collapsed="false">
      <c r="R1094" s="151" t="e">
        <f aca="false">#REF!</f>
        <v>#REF!</v>
      </c>
    </row>
    <row r="1095" customFormat="false" ht="12.75" hidden="false" customHeight="false" outlineLevel="0" collapsed="false">
      <c r="R1095" s="151" t="e">
        <f aca="false">#REF!</f>
        <v>#REF!</v>
      </c>
    </row>
    <row r="1096" customFormat="false" ht="12.75" hidden="false" customHeight="false" outlineLevel="0" collapsed="false">
      <c r="R1096" s="151" t="e">
        <f aca="false">#REF!</f>
        <v>#REF!</v>
      </c>
    </row>
    <row r="1097" customFormat="false" ht="12.75" hidden="false" customHeight="false" outlineLevel="0" collapsed="false">
      <c r="R1097" s="151" t="e">
        <f aca="false">#REF!</f>
        <v>#REF!</v>
      </c>
    </row>
    <row r="1098" customFormat="false" ht="12.75" hidden="false" customHeight="false" outlineLevel="0" collapsed="false">
      <c r="R1098" s="151" t="e">
        <f aca="false">#REF!</f>
        <v>#REF!</v>
      </c>
    </row>
    <row r="1099" customFormat="false" ht="12.75" hidden="false" customHeight="false" outlineLevel="0" collapsed="false">
      <c r="R1099" s="151" t="e">
        <f aca="false">#REF!</f>
        <v>#REF!</v>
      </c>
    </row>
    <row r="1100" customFormat="false" ht="12.75" hidden="false" customHeight="false" outlineLevel="0" collapsed="false">
      <c r="R1100" s="151" t="e">
        <f aca="false">#REF!</f>
        <v>#REF!</v>
      </c>
    </row>
    <row r="1101" customFormat="false" ht="12.75" hidden="false" customHeight="false" outlineLevel="0" collapsed="false">
      <c r="R1101" s="151" t="e">
        <f aca="false">#REF!</f>
        <v>#REF!</v>
      </c>
    </row>
    <row r="1102" customFormat="false" ht="12.75" hidden="false" customHeight="false" outlineLevel="0" collapsed="false">
      <c r="R1102" s="151" t="e">
        <f aca="false">#REF!</f>
        <v>#REF!</v>
      </c>
    </row>
    <row r="1103" customFormat="false" ht="12.75" hidden="false" customHeight="false" outlineLevel="0" collapsed="false">
      <c r="R1103" s="151" t="e">
        <f aca="false">#REF!</f>
        <v>#REF!</v>
      </c>
    </row>
    <row r="1104" customFormat="false" ht="12.75" hidden="false" customHeight="false" outlineLevel="0" collapsed="false">
      <c r="R1104" s="151" t="e">
        <f aca="false">#REF!</f>
        <v>#REF!</v>
      </c>
    </row>
    <row r="1105" customFormat="false" ht="12.75" hidden="false" customHeight="false" outlineLevel="0" collapsed="false">
      <c r="R1105" s="151" t="e">
        <f aca="false">#REF!</f>
        <v>#REF!</v>
      </c>
    </row>
    <row r="1106" customFormat="false" ht="12.75" hidden="false" customHeight="false" outlineLevel="0" collapsed="false">
      <c r="R1106" s="151" t="e">
        <f aca="false">#REF!</f>
        <v>#REF!</v>
      </c>
    </row>
    <row r="1107" customFormat="false" ht="12.75" hidden="false" customHeight="false" outlineLevel="0" collapsed="false">
      <c r="R1107" s="151" t="e">
        <f aca="false">#REF!</f>
        <v>#REF!</v>
      </c>
    </row>
    <row r="1108" customFormat="false" ht="12.75" hidden="false" customHeight="false" outlineLevel="0" collapsed="false">
      <c r="R1108" s="151" t="e">
        <f aca="false">#REF!</f>
        <v>#REF!</v>
      </c>
    </row>
    <row r="1109" customFormat="false" ht="12.75" hidden="false" customHeight="false" outlineLevel="0" collapsed="false">
      <c r="R1109" s="151" t="e">
        <f aca="false">#REF!</f>
        <v>#REF!</v>
      </c>
    </row>
    <row r="1110" customFormat="false" ht="12.75" hidden="false" customHeight="false" outlineLevel="0" collapsed="false">
      <c r="R1110" s="151" t="e">
        <f aca="false">#REF!</f>
        <v>#REF!</v>
      </c>
    </row>
    <row r="1111" customFormat="false" ht="12.75" hidden="false" customHeight="false" outlineLevel="0" collapsed="false">
      <c r="R1111" s="151" t="e">
        <f aca="false">#REF!</f>
        <v>#REF!</v>
      </c>
    </row>
    <row r="1112" customFormat="false" ht="12.75" hidden="false" customHeight="false" outlineLevel="0" collapsed="false">
      <c r="R1112" s="151" t="e">
        <f aca="false">#REF!</f>
        <v>#REF!</v>
      </c>
    </row>
    <row r="1113" customFormat="false" ht="12.75" hidden="false" customHeight="false" outlineLevel="0" collapsed="false">
      <c r="R1113" s="151" t="e">
        <f aca="false">#REF!</f>
        <v>#REF!</v>
      </c>
    </row>
    <row r="1114" customFormat="false" ht="12.75" hidden="false" customHeight="false" outlineLevel="0" collapsed="false">
      <c r="R1114" s="151" t="e">
        <f aca="false">#REF!</f>
        <v>#REF!</v>
      </c>
    </row>
    <row r="1115" customFormat="false" ht="12.75" hidden="false" customHeight="false" outlineLevel="0" collapsed="false">
      <c r="R1115" s="151" t="e">
        <f aca="false">#REF!</f>
        <v>#REF!</v>
      </c>
    </row>
    <row r="1116" customFormat="false" ht="12.75" hidden="false" customHeight="false" outlineLevel="0" collapsed="false">
      <c r="R1116" s="151" t="e">
        <f aca="false">#REF!</f>
        <v>#REF!</v>
      </c>
    </row>
    <row r="1117" customFormat="false" ht="12.75" hidden="false" customHeight="false" outlineLevel="0" collapsed="false">
      <c r="R1117" s="151" t="e">
        <f aca="false">#REF!</f>
        <v>#REF!</v>
      </c>
    </row>
    <row r="1118" customFormat="false" ht="12.75" hidden="false" customHeight="false" outlineLevel="0" collapsed="false">
      <c r="R1118" s="151" t="e">
        <f aca="false">#REF!</f>
        <v>#REF!</v>
      </c>
    </row>
    <row r="1119" customFormat="false" ht="12.75" hidden="false" customHeight="false" outlineLevel="0" collapsed="false">
      <c r="R1119" s="151" t="e">
        <f aca="false">#REF!</f>
        <v>#REF!</v>
      </c>
    </row>
    <row r="1120" customFormat="false" ht="12.75" hidden="false" customHeight="false" outlineLevel="0" collapsed="false">
      <c r="R1120" s="151" t="e">
        <f aca="false">#REF!</f>
        <v>#REF!</v>
      </c>
    </row>
    <row r="1121" customFormat="false" ht="12.75" hidden="false" customHeight="false" outlineLevel="0" collapsed="false">
      <c r="R1121" s="151" t="e">
        <f aca="false">#REF!</f>
        <v>#REF!</v>
      </c>
    </row>
    <row r="1122" customFormat="false" ht="12.75" hidden="false" customHeight="false" outlineLevel="0" collapsed="false">
      <c r="R1122" s="151" t="e">
        <f aca="false">#REF!</f>
        <v>#REF!</v>
      </c>
    </row>
    <row r="1123" customFormat="false" ht="12.75" hidden="false" customHeight="false" outlineLevel="0" collapsed="false">
      <c r="R1123" s="151" t="e">
        <f aca="false">#REF!</f>
        <v>#REF!</v>
      </c>
    </row>
    <row r="1124" customFormat="false" ht="12.75" hidden="false" customHeight="false" outlineLevel="0" collapsed="false">
      <c r="R1124" s="151" t="e">
        <f aca="false">#REF!</f>
        <v>#REF!</v>
      </c>
    </row>
    <row r="1125" customFormat="false" ht="12.75" hidden="false" customHeight="false" outlineLevel="0" collapsed="false">
      <c r="R1125" s="151" t="e">
        <f aca="false">#REF!</f>
        <v>#REF!</v>
      </c>
    </row>
    <row r="1126" customFormat="false" ht="12.75" hidden="false" customHeight="false" outlineLevel="0" collapsed="false">
      <c r="R1126" s="151" t="e">
        <f aca="false">#REF!</f>
        <v>#REF!</v>
      </c>
    </row>
    <row r="1127" customFormat="false" ht="12.75" hidden="false" customHeight="false" outlineLevel="0" collapsed="false">
      <c r="R1127" s="151" t="e">
        <f aca="false">#REF!</f>
        <v>#REF!</v>
      </c>
    </row>
    <row r="1128" customFormat="false" ht="12.75" hidden="false" customHeight="false" outlineLevel="0" collapsed="false">
      <c r="R1128" s="151" t="e">
        <f aca="false">#REF!</f>
        <v>#REF!</v>
      </c>
    </row>
    <row r="1129" customFormat="false" ht="12.75" hidden="false" customHeight="false" outlineLevel="0" collapsed="false">
      <c r="R1129" s="151" t="e">
        <f aca="false">#REF!</f>
        <v>#REF!</v>
      </c>
    </row>
    <row r="1130" customFormat="false" ht="12.75" hidden="false" customHeight="false" outlineLevel="0" collapsed="false">
      <c r="R1130" s="151" t="e">
        <f aca="false">#REF!</f>
        <v>#REF!</v>
      </c>
    </row>
    <row r="1131" customFormat="false" ht="12.75" hidden="false" customHeight="false" outlineLevel="0" collapsed="false">
      <c r="R1131" s="151" t="e">
        <f aca="false">#REF!</f>
        <v>#REF!</v>
      </c>
    </row>
    <row r="1132" customFormat="false" ht="12.75" hidden="false" customHeight="false" outlineLevel="0" collapsed="false">
      <c r="R1132" s="151" t="e">
        <f aca="false">#REF!</f>
        <v>#REF!</v>
      </c>
    </row>
    <row r="1133" customFormat="false" ht="12.75" hidden="false" customHeight="false" outlineLevel="0" collapsed="false">
      <c r="R1133" s="151" t="e">
        <f aca="false">#REF!</f>
        <v>#REF!</v>
      </c>
    </row>
    <row r="1134" customFormat="false" ht="12.75" hidden="false" customHeight="false" outlineLevel="0" collapsed="false">
      <c r="R1134" s="151" t="e">
        <f aca="false">#REF!</f>
        <v>#REF!</v>
      </c>
    </row>
    <row r="1135" customFormat="false" ht="12.75" hidden="false" customHeight="false" outlineLevel="0" collapsed="false">
      <c r="R1135" s="151" t="e">
        <f aca="false">#REF!</f>
        <v>#REF!</v>
      </c>
    </row>
    <row r="1136" customFormat="false" ht="12.75" hidden="false" customHeight="false" outlineLevel="0" collapsed="false">
      <c r="R1136" s="151" t="e">
        <f aca="false">#REF!</f>
        <v>#REF!</v>
      </c>
    </row>
    <row r="1137" customFormat="false" ht="12.75" hidden="false" customHeight="false" outlineLevel="0" collapsed="false">
      <c r="R1137" s="151" t="e">
        <f aca="false">#REF!</f>
        <v>#REF!</v>
      </c>
    </row>
    <row r="1138" customFormat="false" ht="12.75" hidden="false" customHeight="false" outlineLevel="0" collapsed="false">
      <c r="R1138" s="151" t="e">
        <f aca="false">#REF!</f>
        <v>#REF!</v>
      </c>
    </row>
  </sheetData>
  <printOptions headings="false" gridLines="true" gridLinesSet="true" horizontalCentered="true" verticalCentered="false"/>
  <pageMargins left="0.5" right="0.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C&amp;A</oddHeader>
    <oddFooter>&amp;CPage &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4" topLeftCell="B120" activePane="bottomRight" state="frozen"/>
      <selection pane="topLeft" activeCell="A1" activeCellId="0" sqref="A1"/>
      <selection pane="topRight" activeCell="B1" activeCellId="0" sqref="B1"/>
      <selection pane="bottomLeft" activeCell="A120" activeCellId="0" sqref="A120"/>
      <selection pane="bottomRight" activeCell="A29" activeCellId="0" sqref="A29:IV29"/>
    </sheetView>
  </sheetViews>
  <sheetFormatPr defaultColWidth="8.84765625" defaultRowHeight="12.75" zeroHeight="false" outlineLevelRow="0" outlineLevelCol="0"/>
  <cols>
    <col collapsed="false" customWidth="true" hidden="false" outlineLevel="0" max="1" min="1" style="141" width="40.42"/>
    <col collapsed="false" customWidth="true" hidden="false" outlineLevel="0" max="2" min="2" style="140" width="27.14"/>
    <col collapsed="false" customWidth="true" hidden="false" outlineLevel="0" max="3" min="3" style="141" width="9.41"/>
    <col collapsed="false" customWidth="true" hidden="false" outlineLevel="0" max="4" min="4" style="141" width="3.28"/>
    <col collapsed="false" customWidth="true" hidden="false" outlineLevel="0" max="5" min="5" style="297" width="19.28"/>
    <col collapsed="false" customWidth="true" hidden="true" outlineLevel="0" max="6" min="6" style="187" width="6.13"/>
    <col collapsed="false" customWidth="true" hidden="true" outlineLevel="0" max="7" min="7" style="223" width="5.71"/>
    <col collapsed="false" customWidth="true" hidden="true" outlineLevel="0" max="8" min="8" style="222" width="5.28"/>
    <col collapsed="false" customWidth="true" hidden="true" outlineLevel="0" max="9" min="9" style="298" width="26.99"/>
    <col collapsed="false" customWidth="true" hidden="true" outlineLevel="0" max="11" min="10" style="221" width="8.7"/>
    <col collapsed="false" customWidth="true" hidden="true" outlineLevel="0" max="12" min="12" style="299" width="9.7"/>
    <col collapsed="false" customWidth="true" hidden="true" outlineLevel="0" max="13" min="13" style="223" width="7.42"/>
    <col collapsed="false" customWidth="true" hidden="true" outlineLevel="0" max="14" min="14" style="223" width="15.99"/>
    <col collapsed="false" customWidth="true" hidden="true" outlineLevel="0" max="15" min="15" style="223" width="11.42"/>
    <col collapsed="false" customWidth="true" hidden="false" outlineLevel="0" max="16" min="16" style="187" width="22.85"/>
    <col collapsed="false" customWidth="true" hidden="false" outlineLevel="0" max="18" min="17" style="187" width="14.28"/>
    <col collapsed="false" customWidth="false" hidden="false" outlineLevel="0" max="257" min="19" style="139" width="8.85"/>
  </cols>
  <sheetData>
    <row r="1" customFormat="false" ht="12.75" hidden="false" customHeight="false" outlineLevel="0" collapsed="false">
      <c r="A1" s="300"/>
      <c r="B1" s="153"/>
      <c r="C1" s="301"/>
      <c r="D1" s="301"/>
      <c r="E1" s="302"/>
      <c r="F1" s="303"/>
      <c r="G1" s="304"/>
      <c r="H1" s="305"/>
      <c r="J1" s="306"/>
      <c r="K1" s="158"/>
      <c r="L1" s="158"/>
      <c r="M1" s="158"/>
      <c r="N1" s="158"/>
      <c r="O1" s="158"/>
      <c r="P1" s="159" t="n">
        <f aca="false">'3-Questionnaire'!P1</f>
        <v>0</v>
      </c>
      <c r="Q1" s="160" t="str">
        <f aca="false">'3-Questionnaire'!Q1</f>
        <v>Proposed</v>
      </c>
      <c r="R1" s="160" t="str">
        <f aca="false">'3-Questionnaire'!R1</f>
        <v>Authorized</v>
      </c>
    </row>
    <row r="2" customFormat="false" ht="12.75" hidden="false" customHeight="false" outlineLevel="0" collapsed="false">
      <c r="A2" s="307"/>
      <c r="B2" s="163"/>
      <c r="C2" s="164"/>
      <c r="D2" s="164"/>
      <c r="I2" s="308"/>
      <c r="K2" s="308"/>
      <c r="L2" s="221"/>
      <c r="M2" s="221"/>
      <c r="N2" s="217"/>
      <c r="P2" s="150" t="str">
        <f aca="false">'3-Questionnaire'!P2</f>
        <v>Category</v>
      </c>
      <c r="Q2" s="168" t="n">
        <f aca="false">'3-Questionnaire'!Q2</f>
        <v>0</v>
      </c>
      <c r="R2" s="168" t="str">
        <f aca="false">'3-Questionnaire'!R2</f>
        <v>Category</v>
      </c>
    </row>
    <row r="3" customFormat="false" ht="12.75" hidden="false" customHeight="false" outlineLevel="0" collapsed="false">
      <c r="A3" s="307"/>
      <c r="B3" s="163"/>
      <c r="C3" s="164"/>
      <c r="D3" s="164"/>
      <c r="I3" s="308"/>
      <c r="K3" s="308"/>
      <c r="L3" s="221"/>
      <c r="M3" s="221"/>
      <c r="N3" s="217"/>
      <c r="P3" s="169" t="str">
        <f aca="false">'3-Questionnaire'!P3</f>
        <v>Population</v>
      </c>
      <c r="Q3" s="168" t="n">
        <f aca="false">'3-Questionnaire'!Q3</f>
        <v>0</v>
      </c>
      <c r="R3" s="168" t="n">
        <f aca="false">'3-Questionnaire'!R3</f>
        <v>2290</v>
      </c>
    </row>
    <row r="4" customFormat="false" ht="12.75" hidden="false" customHeight="false" outlineLevel="0" collapsed="false">
      <c r="A4" s="307"/>
      <c r="B4" s="163"/>
      <c r="C4" s="164"/>
      <c r="D4" s="164"/>
      <c r="E4" s="309"/>
      <c r="I4" s="308"/>
      <c r="K4" s="308"/>
      <c r="L4" s="221"/>
      <c r="M4" s="221"/>
      <c r="N4" s="217"/>
      <c r="P4" s="169" t="n">
        <f aca="false">'3-Questionnaire'!P4</f>
        <v>0</v>
      </c>
      <c r="Q4" s="168" t="n">
        <f aca="false">'3-Questionnaire'!Q4</f>
        <v>0</v>
      </c>
      <c r="R4" s="168" t="n">
        <f aca="false">'3-Questionnaire'!R4</f>
        <v>0</v>
      </c>
    </row>
    <row r="5" customFormat="false" ht="12.75" hidden="false" customHeight="false" outlineLevel="0" collapsed="false">
      <c r="A5" s="307"/>
      <c r="B5" s="163"/>
      <c r="C5" s="164"/>
      <c r="D5" s="164"/>
      <c r="I5" s="308"/>
      <c r="K5" s="308"/>
      <c r="L5" s="221"/>
      <c r="M5" s="231"/>
      <c r="N5" s="217"/>
      <c r="P5" s="169" t="str">
        <f aca="false">'3-Questionnaire'!P5</f>
        <v>Allowable SF
FC+HAWC</v>
      </c>
      <c r="Q5" s="168" t="n">
        <f aca="false">'3-Questionnaire'!Q5</f>
        <v>0</v>
      </c>
      <c r="R5" s="168" t="n">
        <f aca="false">'3-Questionnaire'!R5</f>
        <v>69429</v>
      </c>
    </row>
    <row r="6" s="176" customFormat="true" ht="13.5" hidden="false" customHeight="false" outlineLevel="0" collapsed="false">
      <c r="A6" s="310"/>
      <c r="B6" s="174"/>
      <c r="C6" s="175"/>
      <c r="D6" s="175"/>
      <c r="E6" s="311"/>
      <c r="F6" s="312"/>
      <c r="G6" s="313"/>
      <c r="H6" s="314"/>
      <c r="I6" s="293"/>
      <c r="J6" s="294"/>
      <c r="K6" s="293"/>
      <c r="L6" s="294"/>
      <c r="M6" s="293"/>
      <c r="N6" s="315"/>
      <c r="O6" s="313"/>
      <c r="P6" s="185" t="str">
        <f aca="false">'3-Questionnaire'!P6</f>
        <v>OCONUS</v>
      </c>
      <c r="Q6" s="186" t="n">
        <f aca="false">'3-Questionnaire'!Q6</f>
        <v>0</v>
      </c>
      <c r="R6" s="186" t="n">
        <f aca="false">'3-Questionnaire'!R6</f>
        <v>76371.9</v>
      </c>
    </row>
    <row r="7" customFormat="false" ht="13.5" hidden="false" customHeight="false" outlineLevel="0" collapsed="false">
      <c r="A7" s="307"/>
      <c r="B7" s="163"/>
      <c r="C7" s="164"/>
      <c r="D7" s="164"/>
      <c r="I7" s="221"/>
      <c r="L7" s="221"/>
      <c r="M7" s="221"/>
      <c r="N7" s="217"/>
      <c r="P7" s="189" t="str">
        <f aca="false">'3-Questionnaire'!P7</f>
        <v>above/(below) Allowable</v>
      </c>
      <c r="Q7" s="168" t="n">
        <f aca="false">'3-Questionnaire'!Q7</f>
        <v>0</v>
      </c>
      <c r="R7" s="168"/>
    </row>
    <row r="8" customFormat="false" ht="14.25" hidden="false" customHeight="false" outlineLevel="0" collapsed="false">
      <c r="A8" s="307"/>
      <c r="B8" s="163"/>
      <c r="C8" s="164"/>
      <c r="D8" s="164"/>
      <c r="I8" s="221"/>
      <c r="L8" s="221"/>
      <c r="M8" s="221"/>
      <c r="N8" s="217"/>
      <c r="P8" s="185" t="str">
        <f aca="false">'3-Questionnaire'!P8</f>
        <v>above/(below) Allowable OCONUS</v>
      </c>
      <c r="Q8" s="168" t="n">
        <f aca="false">'3-Questionnaire'!Q8</f>
        <v>62586.27</v>
      </c>
      <c r="R8" s="168"/>
    </row>
    <row r="9" customFormat="false" ht="77.25" hidden="false" customHeight="false" outlineLevel="0" collapsed="false">
      <c r="A9" s="307"/>
      <c r="B9" s="163" t="s">
        <v>97</v>
      </c>
      <c r="C9" s="316" t="s">
        <v>98</v>
      </c>
      <c r="D9" s="164"/>
      <c r="I9" s="317" t="s">
        <v>101</v>
      </c>
      <c r="J9" s="318" t="str">
        <f aca="false">'3-Questionnaire'!J9</f>
        <v>Fill in (or adjust) boxes green only</v>
      </c>
      <c r="K9" s="319" t="s">
        <v>101</v>
      </c>
      <c r="L9" s="320"/>
      <c r="M9" s="321" t="s">
        <v>102</v>
      </c>
      <c r="N9" s="217"/>
      <c r="O9" s="322"/>
      <c r="P9" s="169" t="str">
        <f aca="false">'3-Questionnaire'!P9</f>
        <v>Current FC&amp;HAWC SF</v>
      </c>
      <c r="Q9" s="196" t="n">
        <f aca="false">'3-Questionnaire'!Q9</f>
        <v>62586.27</v>
      </c>
      <c r="R9" s="196" t="n">
        <f aca="false">'3-Questionnaire'!R9</f>
        <v>69429</v>
      </c>
    </row>
    <row r="10" s="324" customFormat="true" ht="12.75" hidden="false" customHeight="false" outlineLevel="0" collapsed="false">
      <c r="A10" s="323"/>
      <c r="B10" s="198"/>
      <c r="C10" s="199"/>
      <c r="D10" s="199"/>
      <c r="E10" s="199"/>
      <c r="F10" s="202"/>
      <c r="G10" s="209"/>
      <c r="H10" s="248"/>
      <c r="I10" s="203"/>
      <c r="J10" s="203" t="n">
        <f aca="false">'3-Questionnaire'!J10</f>
        <v>0</v>
      </c>
      <c r="K10" s="203"/>
      <c r="L10" s="203"/>
      <c r="M10" s="204"/>
      <c r="N10" s="204"/>
      <c r="O10" s="205"/>
      <c r="P10" s="207"/>
      <c r="Q10" s="207"/>
      <c r="R10" s="207"/>
    </row>
    <row r="11" s="324" customFormat="true" ht="12.75" hidden="false" customHeight="false" outlineLevel="0" collapsed="false">
      <c r="A11" s="323"/>
      <c r="B11" s="198" t="s">
        <v>104</v>
      </c>
      <c r="C11" s="199"/>
      <c r="D11" s="199"/>
      <c r="E11" s="199"/>
      <c r="F11" s="202"/>
      <c r="G11" s="209"/>
      <c r="H11" s="248"/>
      <c r="I11" s="203"/>
      <c r="J11" s="203" t="n">
        <f aca="false">'3-Questionnaire'!J11</f>
        <v>0</v>
      </c>
      <c r="K11" s="203"/>
      <c r="L11" s="203"/>
      <c r="M11" s="203"/>
      <c r="N11" s="204"/>
      <c r="O11" s="209"/>
      <c r="P11" s="210"/>
      <c r="Q11" s="207"/>
      <c r="R11" s="207"/>
    </row>
    <row r="12" s="324" customFormat="true" ht="26.25" hidden="false" customHeight="false" outlineLevel="0" collapsed="false">
      <c r="A12" s="208"/>
      <c r="B12" s="198"/>
      <c r="C12" s="199"/>
      <c r="D12" s="199"/>
      <c r="E12" s="199"/>
      <c r="F12" s="202" t="s">
        <v>105</v>
      </c>
      <c r="G12" s="209" t="s">
        <v>77</v>
      </c>
      <c r="H12" s="248" t="s">
        <v>106</v>
      </c>
      <c r="I12" s="203" t="s">
        <v>107</v>
      </c>
      <c r="J12" s="203" t="n">
        <f aca="false">'3-Questionnaire'!J12</f>
        <v>0</v>
      </c>
      <c r="K12" s="203" t="s">
        <v>107</v>
      </c>
      <c r="L12" s="203" t="s">
        <v>108</v>
      </c>
      <c r="M12" s="203" t="s">
        <v>109</v>
      </c>
      <c r="N12" s="204" t="s">
        <v>110</v>
      </c>
      <c r="O12" s="209" t="s">
        <v>111</v>
      </c>
      <c r="P12" s="210" t="str">
        <f aca="false">'3-Questionnaire'!P12</f>
        <v>SF</v>
      </c>
      <c r="Q12" s="207" t="str">
        <f aca="false">'3-Questionnaire'!Q12</f>
        <v>SF</v>
      </c>
      <c r="R12" s="207" t="str">
        <f aca="false">'3-Questionnaire'!R12</f>
        <v>SF</v>
      </c>
    </row>
    <row r="13" s="298" customFormat="true" ht="26.25" hidden="false" customHeight="false" outlineLevel="0" collapsed="false">
      <c r="A13" s="211" t="s">
        <v>113</v>
      </c>
      <c r="B13" s="212"/>
      <c r="C13" s="213"/>
      <c r="D13" s="213"/>
      <c r="E13" s="212"/>
      <c r="F13" s="145"/>
      <c r="G13" s="145"/>
      <c r="H13" s="214"/>
      <c r="I13" s="144" t="s">
        <v>114</v>
      </c>
      <c r="J13" s="215" t="n">
        <f aca="false">'3-Questionnaire'!J13</f>
        <v>1</v>
      </c>
      <c r="K13" s="216" t="n">
        <f aca="false">'3-Questionnaire'!K13</f>
        <v>0</v>
      </c>
      <c r="L13" s="216" t="n">
        <f aca="false">'3-Questionnaire'!L13</f>
        <v>0</v>
      </c>
      <c r="M13" s="216" t="n">
        <f aca="false">'3-Questionnaire'!M13</f>
        <v>0</v>
      </c>
      <c r="N13" s="217" t="n">
        <f aca="false">'3-Questionnaire'!N13</f>
        <v>0</v>
      </c>
      <c r="O13" s="218" t="n">
        <f aca="false">'3-Questionnaire'!O13</f>
        <v>0</v>
      </c>
      <c r="P13" s="150"/>
      <c r="Q13" s="150"/>
      <c r="R13" s="150"/>
    </row>
    <row r="14" customFormat="false" ht="13.5" hidden="false" customHeight="false" outlineLevel="0" collapsed="false">
      <c r="A14" s="220" t="s">
        <v>115</v>
      </c>
      <c r="B14" s="163"/>
      <c r="C14" s="164"/>
      <c r="D14" s="164"/>
      <c r="E14" s="165"/>
      <c r="F14" s="142"/>
      <c r="G14" s="142"/>
      <c r="H14" s="143"/>
      <c r="I14" s="145"/>
      <c r="J14" s="145" t="n">
        <f aca="false">'3-Questionnaire'!J14</f>
        <v>0</v>
      </c>
      <c r="K14" s="221" t="n">
        <f aca="false">'3-Questionnaire'!K14</f>
        <v>0</v>
      </c>
      <c r="L14" s="222" t="n">
        <f aca="false">'3-Questionnaire'!L14</f>
        <v>0</v>
      </c>
      <c r="M14" s="187" t="n">
        <f aca="false">'3-Questionnaire'!M14</f>
        <v>0</v>
      </c>
      <c r="N14" s="222" t="n">
        <f aca="false">'3-Questionnaire'!N14</f>
        <v>0</v>
      </c>
      <c r="O14" s="223" t="n">
        <f aca="false">'3-Questionnaire'!O14</f>
        <v>0</v>
      </c>
      <c r="P14" s="150"/>
      <c r="Q14" s="169" t="n">
        <f aca="false">'3-Questionnaire'!Q14</f>
        <v>2570</v>
      </c>
      <c r="R14" s="169"/>
    </row>
    <row r="15" customFormat="false" ht="26.25" hidden="false" customHeight="false" outlineLevel="0" collapsed="false">
      <c r="A15" s="226" t="s">
        <v>116</v>
      </c>
      <c r="B15" s="163" t="s">
        <v>117</v>
      </c>
      <c r="C15" s="227" t="n">
        <v>100</v>
      </c>
      <c r="D15" s="164" t="s">
        <v>112</v>
      </c>
      <c r="E15" s="165" t="s">
        <v>118</v>
      </c>
      <c r="F15" s="142"/>
      <c r="G15" s="142"/>
      <c r="H15" s="143"/>
      <c r="I15" s="144" t="s">
        <v>119</v>
      </c>
      <c r="J15" s="215" t="n">
        <f aca="false">'3-Questionnaire'!J15</f>
        <v>1</v>
      </c>
      <c r="K15" s="221" t="n">
        <f aca="false">'3-Questionnaire'!K15</f>
        <v>0</v>
      </c>
      <c r="L15" s="221" t="n">
        <f aca="false">'3-Questionnaire'!L15</f>
        <v>0</v>
      </c>
      <c r="M15" s="228" t="n">
        <f aca="false">'3-Questionnaire'!M15</f>
        <v>0</v>
      </c>
      <c r="N15" s="222" t="n">
        <f aca="false">'3-Questionnaire'!N15</f>
        <v>0</v>
      </c>
      <c r="O15" s="215" t="n">
        <f aca="false">'3-Questionnaire'!O15</f>
        <v>1</v>
      </c>
      <c r="P15" s="150" t="n">
        <f aca="false">'3-Questionnaire'!P15</f>
        <v>100</v>
      </c>
      <c r="Q15" s="150"/>
      <c r="R15" s="150"/>
    </row>
    <row r="16" customFormat="false" ht="25.5" hidden="false" customHeight="false" outlineLevel="0" collapsed="false">
      <c r="A16" s="226" t="s">
        <v>120</v>
      </c>
      <c r="B16" s="163" t="s">
        <v>121</v>
      </c>
      <c r="C16" s="142" t="n">
        <v>3</v>
      </c>
      <c r="D16" s="164" t="s">
        <v>112</v>
      </c>
      <c r="E16" s="165" t="s">
        <v>122</v>
      </c>
      <c r="F16" s="142"/>
      <c r="G16" s="142"/>
      <c r="H16" s="143"/>
      <c r="I16" s="221"/>
      <c r="K16" s="221" t="n">
        <f aca="false">'3-Questionnaire'!K16</f>
        <v>0</v>
      </c>
      <c r="L16" s="222" t="n">
        <f aca="false">'3-Questionnaire'!L16</f>
        <v>0</v>
      </c>
      <c r="M16" s="228" t="n">
        <f aca="false">'3-Questionnaire'!M16</f>
        <v>0</v>
      </c>
      <c r="N16" s="222" t="n">
        <f aca="false">'3-Questionnaire'!N16</f>
        <v>0</v>
      </c>
      <c r="O16" s="223" t="n">
        <f aca="false">'3-Questionnaire'!O16</f>
        <v>0</v>
      </c>
      <c r="P16" s="150" t="n">
        <f aca="false">'3-Questionnaire'!P16</f>
        <v>1800</v>
      </c>
      <c r="Q16" s="150"/>
      <c r="R16" s="150"/>
    </row>
    <row r="17" customFormat="false" ht="12.75" hidden="false" customHeight="false" outlineLevel="0" collapsed="false">
      <c r="A17" s="226" t="s">
        <v>123</v>
      </c>
      <c r="B17" s="163" t="s">
        <v>124</v>
      </c>
      <c r="C17" s="142" t="n">
        <v>125</v>
      </c>
      <c r="D17" s="164" t="s">
        <v>112</v>
      </c>
      <c r="E17" s="165" t="s">
        <v>122</v>
      </c>
      <c r="F17" s="142"/>
      <c r="G17" s="142"/>
      <c r="H17" s="143"/>
      <c r="I17" s="221"/>
      <c r="K17" s="221" t="n">
        <f aca="false">'3-Questionnaire'!K17</f>
        <v>0</v>
      </c>
      <c r="L17" s="228" t="n">
        <f aca="false">'3-Questionnaire'!L17</f>
        <v>1</v>
      </c>
      <c r="M17" s="228" t="n">
        <f aca="false">'3-Questionnaire'!M17</f>
        <v>0</v>
      </c>
      <c r="N17" s="222" t="n">
        <f aca="false">'3-Questionnaire'!N17</f>
        <v>0</v>
      </c>
      <c r="O17" s="223" t="n">
        <f aca="false">'3-Questionnaire'!O17</f>
        <v>0</v>
      </c>
      <c r="P17" s="150" t="n">
        <f aca="false">'3-Questionnaire'!P17</f>
        <v>125</v>
      </c>
      <c r="Q17" s="150"/>
      <c r="R17" s="150"/>
    </row>
    <row r="18" customFormat="false" ht="13.5" hidden="false" customHeight="false" outlineLevel="0" collapsed="false">
      <c r="A18" s="226" t="s">
        <v>125</v>
      </c>
      <c r="B18" s="163" t="s">
        <v>126</v>
      </c>
      <c r="C18" s="142" t="n">
        <v>175</v>
      </c>
      <c r="D18" s="164" t="s">
        <v>112</v>
      </c>
      <c r="E18" s="165" t="s">
        <v>127</v>
      </c>
      <c r="F18" s="142"/>
      <c r="G18" s="142"/>
      <c r="H18" s="143"/>
      <c r="I18" s="228"/>
      <c r="J18" s="228"/>
      <c r="K18" s="228" t="n">
        <f aca="false">'3-Questionnaire'!K18</f>
        <v>0</v>
      </c>
      <c r="L18" s="228" t="n">
        <f aca="false">'3-Questionnaire'!L18</f>
        <v>1</v>
      </c>
      <c r="M18" s="228" t="n">
        <f aca="false">'3-Questionnaire'!M18</f>
        <v>0</v>
      </c>
      <c r="N18" s="222" t="n">
        <f aca="false">'3-Questionnaire'!N18</f>
        <v>0</v>
      </c>
      <c r="O18" s="223" t="n">
        <f aca="false">'3-Questionnaire'!O18</f>
        <v>0</v>
      </c>
      <c r="P18" s="150" t="n">
        <f aca="false">'3-Questionnaire'!P18</f>
        <v>175</v>
      </c>
      <c r="Q18" s="150"/>
      <c r="R18" s="150"/>
    </row>
    <row r="19" customFormat="false" ht="39" hidden="false" customHeight="false" outlineLevel="0" collapsed="false">
      <c r="A19" s="226" t="s">
        <v>128</v>
      </c>
      <c r="B19" s="163" t="s">
        <v>129</v>
      </c>
      <c r="C19" s="142" t="n">
        <v>50</v>
      </c>
      <c r="D19" s="164" t="s">
        <v>112</v>
      </c>
      <c r="E19" s="165" t="s">
        <v>122</v>
      </c>
      <c r="F19" s="142"/>
      <c r="G19" s="142"/>
      <c r="H19" s="143"/>
      <c r="I19" s="144" t="s">
        <v>130</v>
      </c>
      <c r="J19" s="215" t="n">
        <f aca="false">'3-Questionnaire'!J19</f>
        <v>1</v>
      </c>
      <c r="K19" s="221" t="n">
        <f aca="false">'3-Questionnaire'!K19</f>
        <v>0</v>
      </c>
      <c r="L19" s="215" t="n">
        <f aca="false">'3-Questionnaire'!L19</f>
        <v>1</v>
      </c>
      <c r="M19" s="228" t="n">
        <f aca="false">'3-Questionnaire'!M19</f>
        <v>0</v>
      </c>
      <c r="N19" s="222" t="n">
        <f aca="false">'3-Questionnaire'!N19</f>
        <v>0</v>
      </c>
      <c r="O19" s="223" t="n">
        <f aca="false">'3-Questionnaire'!O19</f>
        <v>0</v>
      </c>
      <c r="P19" s="150" t="n">
        <f aca="false">'3-Questionnaire'!P19</f>
        <v>50</v>
      </c>
      <c r="Q19" s="150"/>
      <c r="R19" s="150"/>
    </row>
    <row r="20" customFormat="false" ht="26.25" hidden="false" customHeight="false" outlineLevel="0" collapsed="false">
      <c r="A20" s="226" t="s">
        <v>131</v>
      </c>
      <c r="B20" s="163" t="s">
        <v>132</v>
      </c>
      <c r="C20" s="142" t="n">
        <v>20</v>
      </c>
      <c r="D20" s="164" t="s">
        <v>112</v>
      </c>
      <c r="E20" s="165" t="s">
        <v>133</v>
      </c>
      <c r="F20" s="142"/>
      <c r="G20" s="142"/>
      <c r="H20" s="143"/>
      <c r="I20" s="144" t="s">
        <v>130</v>
      </c>
      <c r="J20" s="215" t="n">
        <f aca="false">'3-Questionnaire'!J20</f>
        <v>1</v>
      </c>
      <c r="K20" s="221" t="n">
        <f aca="false">'3-Questionnaire'!K20</f>
        <v>0</v>
      </c>
      <c r="L20" s="215" t="n">
        <f aca="false">'3-Questionnaire'!L20</f>
        <v>1</v>
      </c>
      <c r="M20" s="228" t="n">
        <f aca="false">'3-Questionnaire'!M20</f>
        <v>0</v>
      </c>
      <c r="N20" s="222" t="n">
        <f aca="false">'3-Questionnaire'!N20</f>
        <v>0</v>
      </c>
      <c r="O20" s="223" t="n">
        <f aca="false">'3-Questionnaire'!O20</f>
        <v>0</v>
      </c>
      <c r="P20" s="150"/>
      <c r="Q20" s="150"/>
      <c r="R20" s="150"/>
    </row>
    <row r="21" customFormat="false" ht="12.75" hidden="false" customHeight="false" outlineLevel="0" collapsed="false">
      <c r="A21" s="226" t="s">
        <v>134</v>
      </c>
      <c r="B21" s="163" t="s">
        <v>135</v>
      </c>
      <c r="C21" s="142" t="n">
        <v>50</v>
      </c>
      <c r="D21" s="164" t="s">
        <v>112</v>
      </c>
      <c r="E21" s="165" t="s">
        <v>136</v>
      </c>
      <c r="F21" s="142"/>
      <c r="G21" s="142"/>
      <c r="H21" s="143"/>
      <c r="I21" s="221"/>
      <c r="J21" s="221" t="n">
        <f aca="false">'3-Questionnaire'!J21</f>
        <v>0</v>
      </c>
      <c r="K21" s="221" t="n">
        <f aca="false">'3-Questionnaire'!K21</f>
        <v>0</v>
      </c>
      <c r="L21" s="222" t="n">
        <f aca="false">'3-Questionnaire'!L21</f>
        <v>0</v>
      </c>
      <c r="M21" s="228" t="n">
        <f aca="false">'3-Questionnaire'!M21</f>
        <v>0</v>
      </c>
      <c r="N21" s="222" t="n">
        <f aca="false">'3-Questionnaire'!N21</f>
        <v>0</v>
      </c>
      <c r="O21" s="223" t="n">
        <f aca="false">'3-Questionnaire'!O21</f>
        <v>0</v>
      </c>
      <c r="P21" s="150" t="n">
        <f aca="false">'3-Questionnaire'!P21</f>
        <v>300</v>
      </c>
      <c r="Q21" s="150"/>
      <c r="R21" s="150"/>
    </row>
    <row r="22" customFormat="false" ht="12.75" hidden="false" customHeight="false" outlineLevel="0" collapsed="false">
      <c r="A22" s="220" t="s">
        <v>137</v>
      </c>
      <c r="B22" s="163"/>
      <c r="C22" s="142"/>
      <c r="D22" s="164"/>
      <c r="E22" s="165"/>
      <c r="F22" s="142"/>
      <c r="G22" s="142"/>
      <c r="H22" s="143"/>
      <c r="I22" s="221"/>
      <c r="J22" s="221" t="n">
        <f aca="false">'3-Questionnaire'!J22</f>
        <v>0</v>
      </c>
      <c r="K22" s="221" t="n">
        <f aca="false">'3-Questionnaire'!K22</f>
        <v>0</v>
      </c>
      <c r="L22" s="187" t="n">
        <f aca="false">'3-Questionnaire'!L22</f>
        <v>0</v>
      </c>
      <c r="M22" s="187" t="n">
        <f aca="false">'3-Questionnaire'!M22</f>
        <v>0</v>
      </c>
      <c r="N22" s="222" t="n">
        <f aca="false">'3-Questionnaire'!N22</f>
        <v>0</v>
      </c>
      <c r="O22" s="223" t="n">
        <f aca="false">'3-Questionnaire'!O22</f>
        <v>0</v>
      </c>
      <c r="P22" s="150" t="n">
        <f aca="false">'3-Questionnaire'!P22</f>
        <v>0</v>
      </c>
      <c r="Q22" s="169" t="n">
        <f aca="false">'3-Questionnaire'!Q22</f>
        <v>1200</v>
      </c>
      <c r="R22" s="169"/>
    </row>
    <row r="23" customFormat="false" ht="25.5" hidden="false" customHeight="false" outlineLevel="0" collapsed="false">
      <c r="A23" s="226" t="s">
        <v>138</v>
      </c>
      <c r="B23" s="163" t="s">
        <v>139</v>
      </c>
      <c r="C23" s="142" t="n">
        <v>125</v>
      </c>
      <c r="D23" s="164" t="s">
        <v>112</v>
      </c>
      <c r="E23" s="165" t="s">
        <v>140</v>
      </c>
      <c r="F23" s="142"/>
      <c r="G23" s="142"/>
      <c r="H23" s="143"/>
      <c r="I23" s="221"/>
      <c r="J23" s="187" t="n">
        <f aca="false">'3-Questionnaire'!J23</f>
        <v>1</v>
      </c>
      <c r="K23" s="221" t="n">
        <f aca="false">'3-Questionnaire'!K23</f>
        <v>0</v>
      </c>
      <c r="L23" s="228" t="n">
        <f aca="false">'3-Questionnaire'!L23</f>
        <v>1</v>
      </c>
      <c r="M23" s="222" t="n">
        <f aca="false">'3-Questionnaire'!M23</f>
        <v>3</v>
      </c>
      <c r="N23" s="222" t="n">
        <f aca="false">'3-Questionnaire'!N23</f>
        <v>0</v>
      </c>
      <c r="O23" s="223" t="n">
        <f aca="false">'3-Questionnaire'!O23</f>
        <v>0</v>
      </c>
      <c r="P23" s="150" t="n">
        <f aca="false">'3-Questionnaire'!P23</f>
        <v>125</v>
      </c>
      <c r="Q23" s="150"/>
      <c r="R23" s="150"/>
    </row>
    <row r="24" customFormat="false" ht="25.5" hidden="false" customHeight="false" outlineLevel="0" collapsed="false">
      <c r="A24" s="226" t="s">
        <v>141</v>
      </c>
      <c r="B24" s="163" t="s">
        <v>142</v>
      </c>
      <c r="C24" s="142" t="n">
        <v>100</v>
      </c>
      <c r="D24" s="164" t="s">
        <v>112</v>
      </c>
      <c r="E24" s="165" t="s">
        <v>140</v>
      </c>
      <c r="F24" s="142"/>
      <c r="G24" s="142"/>
      <c r="H24" s="143"/>
      <c r="I24" s="221"/>
      <c r="J24" s="187" t="n">
        <f aca="false">'3-Questionnaire'!J24</f>
        <v>1</v>
      </c>
      <c r="K24" s="221" t="n">
        <f aca="false">'3-Questionnaire'!K24</f>
        <v>0</v>
      </c>
      <c r="L24" s="228" t="n">
        <f aca="false">'3-Questionnaire'!L24</f>
        <v>1</v>
      </c>
      <c r="M24" s="222" t="n">
        <f aca="false">'3-Questionnaire'!M24</f>
        <v>1</v>
      </c>
      <c r="N24" s="222" t="n">
        <f aca="false">'3-Questionnaire'!N24</f>
        <v>0</v>
      </c>
      <c r="O24" s="223" t="n">
        <f aca="false">'3-Questionnaire'!O24</f>
        <v>0</v>
      </c>
      <c r="P24" s="150" t="n">
        <f aca="false">'3-Questionnaire'!P24</f>
        <v>100</v>
      </c>
      <c r="Q24" s="150"/>
      <c r="R24" s="150"/>
    </row>
    <row r="25" customFormat="false" ht="25.5" hidden="false" customHeight="false" outlineLevel="0" collapsed="false">
      <c r="A25" s="226" t="s">
        <v>143</v>
      </c>
      <c r="B25" s="163" t="s">
        <v>142</v>
      </c>
      <c r="C25" s="142" t="n">
        <v>100</v>
      </c>
      <c r="D25" s="164" t="s">
        <v>112</v>
      </c>
      <c r="E25" s="165" t="s">
        <v>140</v>
      </c>
      <c r="F25" s="142"/>
      <c r="G25" s="142"/>
      <c r="H25" s="143"/>
      <c r="I25" s="221"/>
      <c r="J25" s="187" t="n">
        <f aca="false">'3-Questionnaire'!J25</f>
        <v>1</v>
      </c>
      <c r="K25" s="221" t="n">
        <f aca="false">'3-Questionnaire'!K25</f>
        <v>0</v>
      </c>
      <c r="L25" s="228" t="n">
        <f aca="false">'3-Questionnaire'!L25</f>
        <v>1</v>
      </c>
      <c r="M25" s="222" t="n">
        <f aca="false">'3-Questionnaire'!M25</f>
        <v>0</v>
      </c>
      <c r="N25" s="222" t="n">
        <f aca="false">'3-Questionnaire'!N25</f>
        <v>0</v>
      </c>
      <c r="O25" s="223" t="n">
        <f aca="false">'3-Questionnaire'!O25</f>
        <v>0</v>
      </c>
      <c r="P25" s="150" t="n">
        <f aca="false">'3-Questionnaire'!P25</f>
        <v>100</v>
      </c>
      <c r="Q25" s="150"/>
      <c r="R25" s="150"/>
    </row>
    <row r="26" customFormat="false" ht="26.25" hidden="false" customHeight="false" outlineLevel="0" collapsed="false">
      <c r="A26" s="226" t="s">
        <v>144</v>
      </c>
      <c r="B26" s="163" t="s">
        <v>142</v>
      </c>
      <c r="C26" s="142" t="n">
        <v>100</v>
      </c>
      <c r="D26" s="164" t="s">
        <v>112</v>
      </c>
      <c r="E26" s="165" t="s">
        <v>140</v>
      </c>
      <c r="F26" s="142"/>
      <c r="G26" s="142"/>
      <c r="H26" s="143"/>
      <c r="I26" s="221"/>
      <c r="J26" s="187" t="n">
        <f aca="false">'3-Questionnaire'!J26</f>
        <v>1</v>
      </c>
      <c r="K26" s="221" t="n">
        <f aca="false">'3-Questionnaire'!K26</f>
        <v>0</v>
      </c>
      <c r="L26" s="228" t="n">
        <f aca="false">'3-Questionnaire'!L26</f>
        <v>1</v>
      </c>
      <c r="M26" s="222" t="n">
        <f aca="false">'3-Questionnaire'!M26</f>
        <v>0</v>
      </c>
      <c r="N26" s="222" t="n">
        <f aca="false">'3-Questionnaire'!N26</f>
        <v>0</v>
      </c>
      <c r="O26" s="223" t="n">
        <f aca="false">'3-Questionnaire'!O26</f>
        <v>0</v>
      </c>
      <c r="P26" s="150" t="n">
        <f aca="false">'3-Questionnaire'!P26</f>
        <v>100</v>
      </c>
      <c r="Q26" s="150"/>
      <c r="R26" s="150"/>
    </row>
    <row r="27" customFormat="false" ht="26.25" hidden="false" customHeight="false" outlineLevel="0" collapsed="false">
      <c r="A27" s="226" t="s">
        <v>145</v>
      </c>
      <c r="B27" s="163" t="s">
        <v>146</v>
      </c>
      <c r="C27" s="142" t="n">
        <v>80</v>
      </c>
      <c r="D27" s="164" t="s">
        <v>112</v>
      </c>
      <c r="E27" s="165" t="s">
        <v>147</v>
      </c>
      <c r="F27" s="142"/>
      <c r="G27" s="142"/>
      <c r="H27" s="143"/>
      <c r="I27" s="144" t="s">
        <v>148</v>
      </c>
      <c r="J27" s="215" t="n">
        <f aca="false">'3-Questionnaire'!J27</f>
        <v>5</v>
      </c>
      <c r="K27" s="221" t="n">
        <f aca="false">'3-Questionnaire'!K27</f>
        <v>0</v>
      </c>
      <c r="L27" s="215" t="n">
        <f aca="false">'3-Questionnaire'!L27</f>
        <v>5</v>
      </c>
      <c r="M27" s="222" t="n">
        <f aca="false">'3-Questionnaire'!M27</f>
        <v>0</v>
      </c>
      <c r="N27" s="222" t="n">
        <f aca="false">'3-Questionnaire'!N27</f>
        <v>0</v>
      </c>
      <c r="O27" s="223" t="n">
        <f aca="false">'3-Questionnaire'!O27</f>
        <v>0</v>
      </c>
      <c r="P27" s="150" t="n">
        <f aca="false">'3-Questionnaire'!P27</f>
        <v>400</v>
      </c>
      <c r="Q27" s="150"/>
      <c r="R27" s="150"/>
    </row>
    <row r="28" customFormat="false" ht="39" hidden="false" customHeight="false" outlineLevel="0" collapsed="false">
      <c r="A28" s="226" t="s">
        <v>149</v>
      </c>
      <c r="B28" s="163" t="s">
        <v>150</v>
      </c>
      <c r="C28" s="142" t="n">
        <v>25</v>
      </c>
      <c r="D28" s="164" t="s">
        <v>112</v>
      </c>
      <c r="E28" s="165" t="s">
        <v>122</v>
      </c>
      <c r="F28" s="142"/>
      <c r="G28" s="142"/>
      <c r="H28" s="143"/>
      <c r="I28" s="144" t="s">
        <v>151</v>
      </c>
      <c r="J28" s="215" t="n">
        <f aca="false">'3-Questionnaire'!J28</f>
        <v>15</v>
      </c>
      <c r="K28" s="221" t="n">
        <f aca="false">'3-Questionnaire'!K28</f>
        <v>0</v>
      </c>
      <c r="L28" s="228" t="n">
        <f aca="false">'3-Questionnaire'!L28</f>
        <v>15</v>
      </c>
      <c r="M28" s="215" t="n">
        <f aca="false">'3-Questionnaire'!M28</f>
        <v>15</v>
      </c>
      <c r="N28" s="222" t="n">
        <f aca="false">'3-Questionnaire'!N28</f>
        <v>0</v>
      </c>
      <c r="O28" s="223" t="n">
        <f aca="false">'3-Questionnaire'!O28</f>
        <v>0</v>
      </c>
      <c r="P28" s="150" t="n">
        <f aca="false">'3-Questionnaire'!P28</f>
        <v>375</v>
      </c>
      <c r="Q28" s="150"/>
      <c r="R28" s="150"/>
    </row>
    <row r="29" customFormat="false" ht="13.5" hidden="false" customHeight="false" outlineLevel="0" collapsed="false">
      <c r="A29" s="220" t="s">
        <v>152</v>
      </c>
      <c r="B29" s="163"/>
      <c r="C29" s="142"/>
      <c r="D29" s="164"/>
      <c r="E29" s="165"/>
      <c r="F29" s="142"/>
      <c r="G29" s="142"/>
      <c r="H29" s="143"/>
      <c r="I29" s="145"/>
      <c r="J29" s="145" t="n">
        <f aca="false">'3-Questionnaire'!J29</f>
        <v>0</v>
      </c>
      <c r="K29" s="221" t="n">
        <f aca="false">'3-Questionnaire'!K29</f>
        <v>0</v>
      </c>
      <c r="L29" s="187" t="n">
        <f aca="false">'3-Questionnaire'!L29</f>
        <v>0</v>
      </c>
      <c r="M29" s="187" t="n">
        <f aca="false">'3-Questionnaire'!M29</f>
        <v>0</v>
      </c>
      <c r="N29" s="222" t="n">
        <f aca="false">'3-Questionnaire'!N29</f>
        <v>0</v>
      </c>
      <c r="O29" s="223" t="n">
        <f aca="false">'3-Questionnaire'!O29</f>
        <v>0</v>
      </c>
      <c r="P29" s="150" t="n">
        <f aca="false">'3-Questionnaire'!P29</f>
        <v>0</v>
      </c>
      <c r="Q29" s="169" t="n">
        <f aca="false">'3-Questionnaire'!Q29</f>
        <v>1655</v>
      </c>
      <c r="R29" s="169"/>
    </row>
    <row r="30" customFormat="false" ht="77.25" hidden="false" customHeight="false" outlineLevel="0" collapsed="false">
      <c r="A30" s="226" t="s">
        <v>153</v>
      </c>
      <c r="B30" s="163" t="s">
        <v>154</v>
      </c>
      <c r="C30" s="142" t="n">
        <v>200</v>
      </c>
      <c r="D30" s="164" t="s">
        <v>112</v>
      </c>
      <c r="E30" s="165" t="s">
        <v>155</v>
      </c>
      <c r="F30" s="142"/>
      <c r="G30" s="142" t="n">
        <v>1</v>
      </c>
      <c r="H30" s="143"/>
      <c r="I30" s="144" t="s">
        <v>156</v>
      </c>
      <c r="J30" s="215" t="n">
        <f aca="false">'3-Questionnaire'!J30</f>
        <v>2</v>
      </c>
      <c r="K30" s="221" t="n">
        <f aca="false">'3-Questionnaire'!K30</f>
        <v>0</v>
      </c>
      <c r="L30" s="215" t="n">
        <f aca="false">'3-Questionnaire'!L30</f>
        <v>2</v>
      </c>
      <c r="M30" s="187" t="n">
        <f aca="false">'3-Questionnaire'!M30</f>
        <v>0</v>
      </c>
      <c r="N30" s="222" t="n">
        <f aca="false">'3-Questionnaire'!N30</f>
        <v>0</v>
      </c>
      <c r="O30" s="223" t="n">
        <f aca="false">'3-Questionnaire'!O30</f>
        <v>0</v>
      </c>
      <c r="P30" s="150" t="n">
        <f aca="false">'3-Questionnaire'!P30</f>
        <v>400</v>
      </c>
      <c r="Q30" s="150"/>
      <c r="R30" s="150"/>
    </row>
    <row r="31" customFormat="false" ht="38.25" hidden="false" customHeight="false" outlineLevel="0" collapsed="false">
      <c r="A31" s="226" t="s">
        <v>157</v>
      </c>
      <c r="B31" s="163" t="s">
        <v>158</v>
      </c>
      <c r="C31" s="230" t="n">
        <v>0.35</v>
      </c>
      <c r="D31" s="164"/>
      <c r="E31" s="231" t="s">
        <v>159</v>
      </c>
      <c r="F31" s="142"/>
      <c r="G31" s="142"/>
      <c r="H31" s="143"/>
      <c r="I31" s="221"/>
      <c r="K31" s="221" t="n">
        <f aca="false">'3-Questionnaire'!K31</f>
        <v>0</v>
      </c>
      <c r="L31" s="222" t="n">
        <f aca="false">'3-Questionnaire'!L31</f>
        <v>0</v>
      </c>
      <c r="M31" s="228" t="n">
        <f aca="false">'3-Questionnaire'!M31</f>
        <v>0</v>
      </c>
      <c r="N31" s="222" t="n">
        <f aca="false">'3-Questionnaire'!N31</f>
        <v>0</v>
      </c>
      <c r="O31" s="223" t="n">
        <f aca="false">'3-Questionnaire'!O31</f>
        <v>0</v>
      </c>
      <c r="P31" s="150" t="n">
        <f aca="false">'3-Questionnaire'!P31</f>
        <v>805</v>
      </c>
      <c r="Q31" s="150"/>
      <c r="R31" s="150"/>
    </row>
    <row r="32" customFormat="false" ht="25.5" hidden="false" customHeight="false" outlineLevel="0" collapsed="false">
      <c r="A32" s="226" t="s">
        <v>160</v>
      </c>
      <c r="B32" s="163" t="s">
        <v>161</v>
      </c>
      <c r="C32" s="230" t="n">
        <v>0.1</v>
      </c>
      <c r="D32" s="164"/>
      <c r="E32" s="231" t="s">
        <v>162</v>
      </c>
      <c r="F32" s="142"/>
      <c r="G32" s="142" t="n">
        <v>100</v>
      </c>
      <c r="H32" s="143" t="n">
        <f aca="false">P31*C32</f>
        <v>80.5</v>
      </c>
      <c r="I32" s="221"/>
      <c r="K32" s="221" t="n">
        <f aca="false">'3-Questionnaire'!K32</f>
        <v>0</v>
      </c>
      <c r="L32" s="222" t="n">
        <f aca="false">'3-Questionnaire'!L32</f>
        <v>0</v>
      </c>
      <c r="M32" s="228" t="n">
        <f aca="false">'3-Questionnaire'!M32</f>
        <v>0</v>
      </c>
      <c r="N32" s="222" t="n">
        <f aca="false">'3-Questionnaire'!N32</f>
        <v>0</v>
      </c>
      <c r="O32" s="223" t="n">
        <f aca="false">'3-Questionnaire'!O32</f>
        <v>0</v>
      </c>
      <c r="P32" s="150" t="n">
        <f aca="false">'3-Questionnaire'!P32</f>
        <v>100</v>
      </c>
      <c r="Q32" s="150"/>
      <c r="R32" s="150"/>
    </row>
    <row r="33" customFormat="false" ht="51.75" hidden="false" customHeight="false" outlineLevel="0" collapsed="false">
      <c r="A33" s="226" t="s">
        <v>163</v>
      </c>
      <c r="B33" s="163" t="s">
        <v>164</v>
      </c>
      <c r="C33" s="230" t="n">
        <v>0.1</v>
      </c>
      <c r="D33" s="164"/>
      <c r="E33" s="231" t="s">
        <v>165</v>
      </c>
      <c r="F33" s="142"/>
      <c r="G33" s="142" t="n">
        <v>100</v>
      </c>
      <c r="H33" s="143" t="n">
        <f aca="false">(P70+P71)*$C33</f>
        <v>230</v>
      </c>
      <c r="I33" s="221"/>
      <c r="K33" s="221" t="n">
        <f aca="false">'3-Questionnaire'!K33</f>
        <v>0</v>
      </c>
      <c r="L33" s="222" t="n">
        <f aca="false">'3-Questionnaire'!L33</f>
        <v>0</v>
      </c>
      <c r="M33" s="228" t="n">
        <f aca="false">'3-Questionnaire'!M33</f>
        <v>0</v>
      </c>
      <c r="N33" s="222" t="n">
        <f aca="false">'3-Questionnaire'!N33</f>
        <v>0</v>
      </c>
      <c r="O33" s="223" t="n">
        <f aca="false">'3-Questionnaire'!O33</f>
        <v>0</v>
      </c>
      <c r="P33" s="150" t="n">
        <f aca="false">'3-Questionnaire'!P33</f>
        <v>230</v>
      </c>
      <c r="Q33" s="150"/>
      <c r="R33" s="150"/>
    </row>
    <row r="34" customFormat="false" ht="26.25" hidden="false" customHeight="false" outlineLevel="0" collapsed="false">
      <c r="A34" s="226" t="s">
        <v>166</v>
      </c>
      <c r="B34" s="163" t="s">
        <v>167</v>
      </c>
      <c r="C34" s="142" t="n">
        <v>60</v>
      </c>
      <c r="D34" s="164" t="s">
        <v>112</v>
      </c>
      <c r="E34" s="165" t="s">
        <v>168</v>
      </c>
      <c r="F34" s="142"/>
      <c r="G34" s="142"/>
      <c r="H34" s="143"/>
      <c r="I34" s="144" t="s">
        <v>169</v>
      </c>
      <c r="J34" s="215" t="n">
        <f aca="false">'3-Questionnaire'!J34</f>
        <v>2</v>
      </c>
      <c r="K34" s="221" t="n">
        <f aca="false">'3-Questionnaire'!K34</f>
        <v>0</v>
      </c>
      <c r="L34" s="187" t="n">
        <f aca="false">'3-Questionnaire'!L34</f>
        <v>2</v>
      </c>
      <c r="M34" s="222" t="n">
        <f aca="false">'3-Questionnaire'!M34</f>
        <v>0</v>
      </c>
      <c r="N34" s="222" t="n">
        <f aca="false">'3-Questionnaire'!N34</f>
        <v>0</v>
      </c>
      <c r="O34" s="215" t="n">
        <f aca="false">'3-Questionnaire'!O34</f>
        <v>2</v>
      </c>
      <c r="P34" s="150" t="n">
        <f aca="false">'3-Questionnaire'!P34</f>
        <v>120</v>
      </c>
      <c r="Q34" s="150"/>
      <c r="R34" s="150"/>
    </row>
    <row r="35" customFormat="false" ht="26.25" hidden="false" customHeight="false" outlineLevel="0" collapsed="false">
      <c r="A35" s="220" t="s">
        <v>170</v>
      </c>
      <c r="B35" s="163" t="s">
        <v>171</v>
      </c>
      <c r="C35" s="142"/>
      <c r="D35" s="164"/>
      <c r="E35" s="165"/>
      <c r="F35" s="142"/>
      <c r="G35" s="142"/>
      <c r="H35" s="143"/>
      <c r="I35" s="145"/>
      <c r="J35" s="145" t="n">
        <f aca="false">'3-Questionnaire'!J35</f>
        <v>0</v>
      </c>
      <c r="K35" s="221" t="n">
        <f aca="false">'3-Questionnaire'!K35</f>
        <v>0</v>
      </c>
      <c r="L35" s="222" t="n">
        <f aca="false">'3-Questionnaire'!L35</f>
        <v>0</v>
      </c>
      <c r="M35" s="222" t="n">
        <f aca="false">'3-Questionnaire'!M35</f>
        <v>0</v>
      </c>
      <c r="N35" s="222" t="n">
        <f aca="false">'3-Questionnaire'!N35</f>
        <v>0</v>
      </c>
      <c r="O35" s="223" t="n">
        <f aca="false">'3-Questionnaire'!O35</f>
        <v>435</v>
      </c>
      <c r="P35" s="150" t="n">
        <f aca="false">'3-Questionnaire'!P35</f>
        <v>0</v>
      </c>
      <c r="Q35" s="150"/>
      <c r="R35" s="150"/>
    </row>
    <row r="36" customFormat="false" ht="39" hidden="false" customHeight="false" outlineLevel="0" collapsed="false">
      <c r="A36" s="232" t="s">
        <v>172</v>
      </c>
      <c r="B36" s="163" t="s">
        <v>173</v>
      </c>
      <c r="C36" s="142"/>
      <c r="D36" s="164"/>
      <c r="E36" s="165"/>
      <c r="F36" s="142"/>
      <c r="G36" s="142"/>
      <c r="H36" s="143"/>
      <c r="I36" s="233" t="s">
        <v>174</v>
      </c>
      <c r="J36" s="234" t="n">
        <f aca="false">'3-Questionnaire'!J36</f>
        <v>0.5</v>
      </c>
      <c r="K36" s="235" t="n">
        <f aca="false">'3-Questionnaire'!K36</f>
        <v>0.5</v>
      </c>
      <c r="L36" s="222" t="n">
        <f aca="false">'3-Questionnaire'!L36</f>
        <v>0</v>
      </c>
      <c r="M36" s="222" t="n">
        <f aca="false">'3-Questionnaire'!M36</f>
        <v>0</v>
      </c>
      <c r="N36" s="222" t="n">
        <f aca="false">'3-Questionnaire'!N36</f>
        <v>0</v>
      </c>
      <c r="O36" s="223" t="str">
        <f aca="false">'3-Questionnaire'!O36</f>
        <v>Lkrs</v>
      </c>
      <c r="P36" s="150" t="n">
        <f aca="false">'3-Questionnaire'!P36</f>
        <v>0</v>
      </c>
      <c r="Q36" s="169" t="n">
        <f aca="false">'3-Questionnaire'!Q36</f>
        <v>4401.6</v>
      </c>
      <c r="R36" s="169"/>
    </row>
    <row r="37" customFormat="false" ht="39" hidden="false" customHeight="false" outlineLevel="0" collapsed="false">
      <c r="A37" s="226" t="s">
        <v>176</v>
      </c>
      <c r="B37" s="163" t="s">
        <v>177</v>
      </c>
      <c r="C37" s="142" t="n">
        <v>8</v>
      </c>
      <c r="D37" s="164" t="s">
        <v>112</v>
      </c>
      <c r="E37" s="165" t="s">
        <v>178</v>
      </c>
      <c r="F37" s="142"/>
      <c r="G37" s="142"/>
      <c r="H37" s="143"/>
      <c r="I37" s="233" t="s">
        <v>179</v>
      </c>
      <c r="J37" s="234" t="n">
        <f aca="false">'3-Questionnaire'!J37</f>
        <v>1</v>
      </c>
      <c r="K37" s="235" t="n">
        <f aca="false">'3-Questionnaire'!K37</f>
        <v>1</v>
      </c>
      <c r="L37" s="222" t="n">
        <f aca="false">'3-Questionnaire'!L37</f>
        <v>0</v>
      </c>
      <c r="M37" s="222" t="n">
        <f aca="false">'3-Questionnaire'!M37</f>
        <v>0</v>
      </c>
      <c r="N37" s="222" t="n">
        <f aca="false">'3-Questionnaire'!N37</f>
        <v>0</v>
      </c>
      <c r="O37" s="236" t="n">
        <f aca="false">'3-Questionnaire'!O37</f>
        <v>217.5</v>
      </c>
      <c r="P37" s="150" t="n">
        <f aca="false">'3-Questionnaire'!P37</f>
        <v>1566</v>
      </c>
      <c r="Q37" s="150"/>
      <c r="R37" s="150"/>
    </row>
    <row r="38" customFormat="false" ht="26.25" hidden="false" customHeight="false" outlineLevel="0" collapsed="false">
      <c r="A38" s="226" t="s">
        <v>180</v>
      </c>
      <c r="B38" s="163" t="s">
        <v>181</v>
      </c>
      <c r="C38" s="142" t="n">
        <v>10</v>
      </c>
      <c r="D38" s="164" t="s">
        <v>112</v>
      </c>
      <c r="E38" s="165" t="s">
        <v>182</v>
      </c>
      <c r="F38" s="142"/>
      <c r="G38" s="142"/>
      <c r="H38" s="143"/>
      <c r="I38" s="145"/>
      <c r="J38" s="237" t="n">
        <f aca="false">'3-Questionnaire'!J38</f>
        <v>0</v>
      </c>
      <c r="K38" s="237" t="n">
        <f aca="false">'3-Questionnaire'!K38</f>
        <v>0</v>
      </c>
      <c r="L38" s="222" t="n">
        <f aca="false">'3-Questionnaire'!L38</f>
        <v>0</v>
      </c>
      <c r="M38" s="222" t="n">
        <f aca="false">'3-Questionnaire'!M38</f>
        <v>0</v>
      </c>
      <c r="N38" s="222" t="n">
        <f aca="false">'3-Questionnaire'!N38</f>
        <v>0</v>
      </c>
      <c r="O38" s="236" t="n">
        <f aca="false">'3-Questionnaire'!O38</f>
        <v>0</v>
      </c>
      <c r="P38" s="150" t="n">
        <f aca="false">'3-Questionnaire'!P38</f>
        <v>0</v>
      </c>
      <c r="Q38" s="150"/>
      <c r="R38" s="150"/>
    </row>
    <row r="39" customFormat="false" ht="26.25" hidden="false" customHeight="false" outlineLevel="0" collapsed="false">
      <c r="A39" s="238" t="s">
        <v>183</v>
      </c>
      <c r="B39" s="163" t="s">
        <v>184</v>
      </c>
      <c r="C39" s="227"/>
      <c r="D39" s="164"/>
      <c r="E39" s="165"/>
      <c r="F39" s="142"/>
      <c r="G39" s="142"/>
      <c r="H39" s="143"/>
      <c r="I39" s="233" t="s">
        <v>185</v>
      </c>
      <c r="J39" s="234" t="n">
        <f aca="false">'3-Questionnaire'!J39</f>
        <v>0.2</v>
      </c>
      <c r="K39" s="235" t="n">
        <f aca="false">'3-Questionnaire'!K39</f>
        <v>0.2</v>
      </c>
      <c r="L39" s="222" t="n">
        <f aca="false">'3-Questionnaire'!L39</f>
        <v>0</v>
      </c>
      <c r="M39" s="222" t="n">
        <f aca="false">'3-Questionnaire'!M39</f>
        <v>0</v>
      </c>
      <c r="N39" s="222" t="n">
        <f aca="false">'3-Questionnaire'!N39</f>
        <v>0</v>
      </c>
      <c r="O39" s="223" t="n">
        <f aca="false">'3-Questionnaire'!O39</f>
        <v>43.5</v>
      </c>
      <c r="P39" s="150" t="n">
        <f aca="false">'3-Questionnaire'!P39</f>
        <v>0</v>
      </c>
      <c r="Q39" s="150"/>
      <c r="R39" s="150"/>
    </row>
    <row r="40" customFormat="false" ht="25.5" hidden="false" customHeight="false" outlineLevel="0" collapsed="false">
      <c r="A40" s="238" t="s">
        <v>186</v>
      </c>
      <c r="B40" s="163" t="s">
        <v>187</v>
      </c>
      <c r="C40" s="227"/>
      <c r="D40" s="164"/>
      <c r="E40" s="165"/>
      <c r="F40" s="142"/>
      <c r="G40" s="142"/>
      <c r="H40" s="143"/>
      <c r="I40" s="145"/>
      <c r="J40" s="145" t="n">
        <f aca="false">'3-Questionnaire'!J40</f>
        <v>0.8</v>
      </c>
      <c r="K40" s="237" t="n">
        <f aca="false">'3-Questionnaire'!K40</f>
        <v>0.8</v>
      </c>
      <c r="L40" s="222" t="n">
        <f aca="false">'3-Questionnaire'!L40</f>
        <v>0</v>
      </c>
      <c r="M40" s="222" t="n">
        <f aca="false">'3-Questionnaire'!M40</f>
        <v>0</v>
      </c>
      <c r="N40" s="222" t="n">
        <f aca="false">'3-Questionnaire'!N40</f>
        <v>0</v>
      </c>
      <c r="O40" s="239" t="n">
        <f aca="false">'3-Questionnaire'!O40</f>
        <v>174</v>
      </c>
      <c r="P40" s="150" t="n">
        <f aca="false">'3-Questionnaire'!P40</f>
        <v>0</v>
      </c>
      <c r="Q40" s="150"/>
      <c r="R40" s="150"/>
    </row>
    <row r="41" customFormat="false" ht="25.5" hidden="false" customHeight="false" outlineLevel="0" collapsed="false">
      <c r="A41" s="238" t="s">
        <v>188</v>
      </c>
      <c r="B41" s="163" t="s">
        <v>189</v>
      </c>
      <c r="C41" s="142"/>
      <c r="D41" s="164"/>
      <c r="E41" s="165"/>
      <c r="F41" s="142"/>
      <c r="G41" s="142"/>
      <c r="H41" s="143"/>
      <c r="I41" s="145"/>
      <c r="J41" s="145" t="n">
        <f aca="false">'3-Questionnaire'!J41</f>
        <v>0</v>
      </c>
      <c r="K41" s="240" t="n">
        <f aca="false">'3-Questionnaire'!K41</f>
        <v>0</v>
      </c>
      <c r="L41" s="222" t="n">
        <f aca="false">'3-Questionnaire'!L41</f>
        <v>0</v>
      </c>
      <c r="M41" s="222" t="n">
        <f aca="false">'3-Questionnaire'!M41</f>
        <v>0</v>
      </c>
      <c r="N41" s="222" t="n">
        <f aca="false">'3-Questionnaire'!N41</f>
        <v>0</v>
      </c>
      <c r="O41" s="223" t="n">
        <f aca="false">'3-Questionnaire'!O41</f>
        <v>217.5</v>
      </c>
      <c r="P41" s="150" t="n">
        <f aca="false">'3-Questionnaire'!P41</f>
        <v>0</v>
      </c>
      <c r="Q41" s="150"/>
      <c r="R41" s="150"/>
    </row>
    <row r="42" customFormat="false" ht="12.75" hidden="false" customHeight="false" outlineLevel="0" collapsed="false">
      <c r="A42" s="226" t="s">
        <v>190</v>
      </c>
      <c r="B42" s="163" t="s">
        <v>191</v>
      </c>
      <c r="C42" s="142" t="n">
        <v>35</v>
      </c>
      <c r="D42" s="164" t="s">
        <v>112</v>
      </c>
      <c r="E42" s="165" t="s">
        <v>192</v>
      </c>
      <c r="F42" s="142"/>
      <c r="G42" s="142"/>
      <c r="H42" s="143"/>
      <c r="I42" s="145"/>
      <c r="J42" s="145" t="n">
        <f aca="false">'3-Questionnaire'!J42</f>
        <v>0</v>
      </c>
      <c r="K42" s="221" t="n">
        <f aca="false">'3-Questionnaire'!K42</f>
        <v>0</v>
      </c>
      <c r="L42" s="222" t="n">
        <f aca="false">'3-Questionnaire'!L42</f>
        <v>0</v>
      </c>
      <c r="M42" s="222" t="n">
        <f aca="false">'3-Questionnaire'!M42</f>
        <v>0</v>
      </c>
      <c r="N42" s="222" t="n">
        <f aca="false">'3-Questionnaire'!N42</f>
        <v>0</v>
      </c>
      <c r="O42" s="223" t="n">
        <f aca="false">'3-Questionnaire'!O42</f>
        <v>10.875</v>
      </c>
      <c r="P42" s="150" t="n">
        <f aca="false">'3-Questionnaire'!P42</f>
        <v>385</v>
      </c>
      <c r="Q42" s="150"/>
      <c r="R42" s="150"/>
    </row>
    <row r="43" customFormat="false" ht="12.75" hidden="false" customHeight="false" outlineLevel="0" collapsed="false">
      <c r="A43" s="226" t="s">
        <v>193</v>
      </c>
      <c r="B43" s="163" t="s">
        <v>194</v>
      </c>
      <c r="C43" s="142" t="n">
        <v>50</v>
      </c>
      <c r="D43" s="164" t="s">
        <v>112</v>
      </c>
      <c r="E43" s="165" t="s">
        <v>195</v>
      </c>
      <c r="F43" s="142"/>
      <c r="G43" s="142"/>
      <c r="H43" s="143"/>
      <c r="I43" s="145"/>
      <c r="J43" s="145" t="n">
        <f aca="false">'3-Questionnaire'!J43</f>
        <v>0</v>
      </c>
      <c r="K43" s="221" t="n">
        <f aca="false">'3-Questionnaire'!K43</f>
        <v>0</v>
      </c>
      <c r="L43" s="222" t="n">
        <f aca="false">'3-Questionnaire'!L43</f>
        <v>0</v>
      </c>
      <c r="M43" s="222" t="n">
        <f aca="false">'3-Questionnaire'!M43</f>
        <v>0</v>
      </c>
      <c r="N43" s="222" t="n">
        <f aca="false">'3-Questionnaire'!N43</f>
        <v>0</v>
      </c>
      <c r="O43" s="223" t="n">
        <f aca="false">'3-Questionnaire'!O43</f>
        <v>7.25</v>
      </c>
      <c r="P43" s="150" t="n">
        <f aca="false">'3-Questionnaire'!P43</f>
        <v>350</v>
      </c>
      <c r="Q43" s="150"/>
      <c r="R43" s="150"/>
    </row>
    <row r="44" customFormat="false" ht="12.75" hidden="false" customHeight="false" outlineLevel="0" collapsed="false">
      <c r="A44" s="226" t="s">
        <v>196</v>
      </c>
      <c r="B44" s="163" t="s">
        <v>197</v>
      </c>
      <c r="C44" s="142" t="n">
        <v>15</v>
      </c>
      <c r="D44" s="164" t="s">
        <v>112</v>
      </c>
      <c r="E44" s="165" t="s">
        <v>122</v>
      </c>
      <c r="F44" s="142"/>
      <c r="G44" s="142"/>
      <c r="H44" s="143"/>
      <c r="I44" s="145"/>
      <c r="J44" s="145" t="n">
        <f aca="false">'3-Questionnaire'!J44</f>
        <v>0</v>
      </c>
      <c r="K44" s="221" t="n">
        <f aca="false">'3-Questionnaire'!K44</f>
        <v>0</v>
      </c>
      <c r="L44" s="222" t="n">
        <f aca="false">'3-Questionnaire'!L44</f>
        <v>0</v>
      </c>
      <c r="M44" s="222" t="n">
        <f aca="false">'3-Questionnaire'!M44</f>
        <v>0</v>
      </c>
      <c r="N44" s="222" t="n">
        <f aca="false">'3-Questionnaire'!N44</f>
        <v>0</v>
      </c>
      <c r="O44" s="223" t="n">
        <f aca="false">'3-Questionnaire'!O44</f>
        <v>14.5</v>
      </c>
      <c r="P44" s="150" t="n">
        <f aca="false">'3-Questionnaire'!P44</f>
        <v>225</v>
      </c>
      <c r="Q44" s="150"/>
      <c r="R44" s="150"/>
    </row>
    <row r="45" customFormat="false" ht="12.75" hidden="false" customHeight="false" outlineLevel="0" collapsed="false">
      <c r="A45" s="226" t="s">
        <v>198</v>
      </c>
      <c r="B45" s="163" t="s">
        <v>197</v>
      </c>
      <c r="C45" s="142" t="n">
        <v>15</v>
      </c>
      <c r="D45" s="164" t="s">
        <v>112</v>
      </c>
      <c r="E45" s="165" t="s">
        <v>122</v>
      </c>
      <c r="F45" s="142"/>
      <c r="G45" s="142"/>
      <c r="H45" s="143"/>
      <c r="I45" s="145"/>
      <c r="J45" s="145" t="n">
        <f aca="false">'3-Questionnaire'!J45</f>
        <v>0</v>
      </c>
      <c r="K45" s="221" t="n">
        <f aca="false">'3-Questionnaire'!K45</f>
        <v>0</v>
      </c>
      <c r="L45" s="222" t="n">
        <f aca="false">'3-Questionnaire'!L45</f>
        <v>0</v>
      </c>
      <c r="M45" s="222" t="n">
        <f aca="false">'3-Questionnaire'!M45</f>
        <v>0</v>
      </c>
      <c r="N45" s="222" t="n">
        <f aca="false">'3-Questionnaire'!N45</f>
        <v>0</v>
      </c>
      <c r="O45" s="223" t="n">
        <f aca="false">'3-Questionnaire'!O45</f>
        <v>14.5</v>
      </c>
      <c r="P45" s="150" t="n">
        <f aca="false">'3-Questionnaire'!P45</f>
        <v>225</v>
      </c>
      <c r="Q45" s="150"/>
      <c r="R45" s="150"/>
    </row>
    <row r="46" customFormat="false" ht="12.75" hidden="false" customHeight="false" outlineLevel="0" collapsed="false">
      <c r="A46" s="226" t="s">
        <v>199</v>
      </c>
      <c r="B46" s="163" t="s">
        <v>200</v>
      </c>
      <c r="C46" s="230" t="n">
        <v>0.6</v>
      </c>
      <c r="D46" s="164"/>
      <c r="E46" s="165"/>
      <c r="F46" s="142"/>
      <c r="G46" s="142"/>
      <c r="H46" s="143"/>
      <c r="I46" s="145"/>
      <c r="J46" s="145" t="n">
        <f aca="false">'3-Questionnaire'!J46</f>
        <v>0</v>
      </c>
      <c r="K46" s="221" t="n">
        <f aca="false">'3-Questionnaire'!K46</f>
        <v>0</v>
      </c>
      <c r="L46" s="222" t="n">
        <f aca="false">'3-Questionnaire'!L46</f>
        <v>0</v>
      </c>
      <c r="M46" s="222" t="n">
        <f aca="false">'3-Questionnaire'!M46</f>
        <v>0</v>
      </c>
      <c r="N46" s="222" t="n">
        <f aca="false">'3-Questionnaire'!N46</f>
        <v>0</v>
      </c>
      <c r="O46" s="223" t="n">
        <f aca="false">'3-Questionnaire'!O46</f>
        <v>0</v>
      </c>
      <c r="P46" s="150" t="n">
        <f aca="false">'3-Questionnaire'!P46</f>
        <v>1650.6</v>
      </c>
      <c r="Q46" s="150"/>
      <c r="R46" s="150"/>
    </row>
    <row r="47" customFormat="false" ht="13.5" hidden="false" customHeight="false" outlineLevel="0" collapsed="false">
      <c r="A47" s="232" t="s">
        <v>201</v>
      </c>
      <c r="B47" s="163" t="s">
        <v>202</v>
      </c>
      <c r="C47" s="142"/>
      <c r="D47" s="164"/>
      <c r="E47" s="165"/>
      <c r="F47" s="142"/>
      <c r="G47" s="142"/>
      <c r="H47" s="143"/>
      <c r="I47" s="145"/>
      <c r="J47" s="237" t="n">
        <f aca="false">'3-Questionnaire'!J47</f>
        <v>0.5</v>
      </c>
      <c r="K47" s="237" t="n">
        <f aca="false">'3-Questionnaire'!K47</f>
        <v>0.5</v>
      </c>
      <c r="L47" s="222" t="n">
        <f aca="false">'3-Questionnaire'!L47</f>
        <v>0</v>
      </c>
      <c r="M47" s="222" t="n">
        <f aca="false">'3-Questionnaire'!M47</f>
        <v>0</v>
      </c>
      <c r="N47" s="222" t="n">
        <f aca="false">'3-Questionnaire'!N47</f>
        <v>0</v>
      </c>
      <c r="O47" s="223" t="n">
        <f aca="false">'3-Questionnaire'!O47</f>
        <v>0</v>
      </c>
      <c r="P47" s="150" t="n">
        <f aca="false">'3-Questionnaire'!P47</f>
        <v>0</v>
      </c>
      <c r="Q47" s="169" t="n">
        <f aca="false">'3-Questionnaire'!Q47</f>
        <v>4209.6</v>
      </c>
      <c r="R47" s="169"/>
    </row>
    <row r="48" customFormat="false" ht="39" hidden="false" customHeight="false" outlineLevel="0" collapsed="false">
      <c r="A48" s="226" t="s">
        <v>176</v>
      </c>
      <c r="B48" s="163" t="s">
        <v>177</v>
      </c>
      <c r="C48" s="142" t="n">
        <v>8</v>
      </c>
      <c r="D48" s="164" t="s">
        <v>112</v>
      </c>
      <c r="E48" s="165" t="s">
        <v>178</v>
      </c>
      <c r="F48" s="142"/>
      <c r="G48" s="142"/>
      <c r="H48" s="143"/>
      <c r="I48" s="233" t="s">
        <v>179</v>
      </c>
      <c r="J48" s="234" t="n">
        <f aca="false">'3-Questionnaire'!J48</f>
        <v>1</v>
      </c>
      <c r="K48" s="235" t="n">
        <f aca="false">'3-Questionnaire'!K48</f>
        <v>1</v>
      </c>
      <c r="L48" s="222" t="n">
        <f aca="false">'3-Questionnaire'!L48</f>
        <v>0</v>
      </c>
      <c r="M48" s="222" t="n">
        <f aca="false">'3-Questionnaire'!M48</f>
        <v>0</v>
      </c>
      <c r="N48" s="222" t="n">
        <f aca="false">'3-Questionnaire'!N48</f>
        <v>0</v>
      </c>
      <c r="O48" s="236" t="n">
        <f aca="false">'3-Questionnaire'!O48</f>
        <v>217.5</v>
      </c>
      <c r="P48" s="150" t="n">
        <f aca="false">'3-Questionnaire'!P48</f>
        <v>1566</v>
      </c>
      <c r="Q48" s="150"/>
      <c r="R48" s="150"/>
    </row>
    <row r="49" customFormat="false" ht="26.25" hidden="false" customHeight="false" outlineLevel="0" collapsed="false">
      <c r="A49" s="226" t="s">
        <v>180</v>
      </c>
      <c r="B49" s="163" t="s">
        <v>181</v>
      </c>
      <c r="C49" s="142" t="n">
        <v>10</v>
      </c>
      <c r="D49" s="164" t="s">
        <v>112</v>
      </c>
      <c r="E49" s="165" t="s">
        <v>178</v>
      </c>
      <c r="F49" s="142"/>
      <c r="G49" s="142"/>
      <c r="H49" s="143"/>
      <c r="I49" s="144"/>
      <c r="J49" s="237" t="n">
        <f aca="false">'3-Questionnaire'!J49</f>
        <v>0</v>
      </c>
      <c r="K49" s="237" t="n">
        <f aca="false">'3-Questionnaire'!K49</f>
        <v>0</v>
      </c>
      <c r="L49" s="222" t="n">
        <f aca="false">'3-Questionnaire'!L49</f>
        <v>0</v>
      </c>
      <c r="M49" s="222" t="n">
        <f aca="false">'3-Questionnaire'!M49</f>
        <v>0</v>
      </c>
      <c r="N49" s="222" t="n">
        <f aca="false">'3-Questionnaire'!N49</f>
        <v>0</v>
      </c>
      <c r="O49" s="236" t="n">
        <f aca="false">'3-Questionnaire'!O49</f>
        <v>0</v>
      </c>
      <c r="P49" s="150" t="n">
        <f aca="false">'3-Questionnaire'!P49</f>
        <v>0</v>
      </c>
      <c r="Q49" s="150"/>
      <c r="R49" s="150"/>
    </row>
    <row r="50" customFormat="false" ht="26.25" hidden="false" customHeight="false" outlineLevel="0" collapsed="false">
      <c r="A50" s="238" t="s">
        <v>183</v>
      </c>
      <c r="B50" s="163" t="s">
        <v>184</v>
      </c>
      <c r="C50" s="227"/>
      <c r="D50" s="164"/>
      <c r="E50" s="165"/>
      <c r="F50" s="142"/>
      <c r="G50" s="142"/>
      <c r="H50" s="143"/>
      <c r="I50" s="233" t="s">
        <v>203</v>
      </c>
      <c r="J50" s="234" t="n">
        <f aca="false">'3-Questionnaire'!J50</f>
        <v>0.2</v>
      </c>
      <c r="K50" s="235" t="n">
        <f aca="false">'3-Questionnaire'!K50</f>
        <v>0.2</v>
      </c>
      <c r="L50" s="222" t="n">
        <f aca="false">'3-Questionnaire'!L50</f>
        <v>0</v>
      </c>
      <c r="M50" s="222" t="n">
        <f aca="false">'3-Questionnaire'!M50</f>
        <v>0</v>
      </c>
      <c r="N50" s="222" t="n">
        <f aca="false">'3-Questionnaire'!N50</f>
        <v>0</v>
      </c>
      <c r="O50" s="223" t="n">
        <f aca="false">'3-Questionnaire'!O50</f>
        <v>43.5</v>
      </c>
      <c r="P50" s="150" t="n">
        <f aca="false">'3-Questionnaire'!P50</f>
        <v>0</v>
      </c>
      <c r="Q50" s="150"/>
      <c r="R50" s="150"/>
    </row>
    <row r="51" customFormat="false" ht="25.5" hidden="false" customHeight="false" outlineLevel="0" collapsed="false">
      <c r="A51" s="238" t="s">
        <v>186</v>
      </c>
      <c r="B51" s="163" t="s">
        <v>187</v>
      </c>
      <c r="C51" s="227"/>
      <c r="D51" s="164"/>
      <c r="E51" s="165"/>
      <c r="F51" s="142"/>
      <c r="G51" s="142"/>
      <c r="H51" s="143"/>
      <c r="I51" s="145"/>
      <c r="J51" s="145" t="n">
        <f aca="false">'3-Questionnaire'!J51</f>
        <v>0.8</v>
      </c>
      <c r="K51" s="237" t="n">
        <f aca="false">'3-Questionnaire'!K51</f>
        <v>0.8</v>
      </c>
      <c r="L51" s="222" t="n">
        <f aca="false">'3-Questionnaire'!L51</f>
        <v>0</v>
      </c>
      <c r="M51" s="222" t="n">
        <f aca="false">'3-Questionnaire'!M51</f>
        <v>0</v>
      </c>
      <c r="N51" s="222" t="n">
        <f aca="false">'3-Questionnaire'!N51</f>
        <v>0</v>
      </c>
      <c r="O51" s="239" t="n">
        <f aca="false">'3-Questionnaire'!O51</f>
        <v>174</v>
      </c>
      <c r="P51" s="150" t="n">
        <f aca="false">'3-Questionnaire'!P51</f>
        <v>0</v>
      </c>
      <c r="Q51" s="150"/>
      <c r="R51" s="150"/>
    </row>
    <row r="52" customFormat="false" ht="25.5" hidden="false" customHeight="false" outlineLevel="0" collapsed="false">
      <c r="A52" s="238" t="s">
        <v>204</v>
      </c>
      <c r="B52" s="163" t="s">
        <v>205</v>
      </c>
      <c r="C52" s="142"/>
      <c r="D52" s="164"/>
      <c r="E52" s="165"/>
      <c r="F52" s="142"/>
      <c r="G52" s="142"/>
      <c r="H52" s="143"/>
      <c r="I52" s="145"/>
      <c r="J52" s="145" t="n">
        <f aca="false">'3-Questionnaire'!J52</f>
        <v>0</v>
      </c>
      <c r="K52" s="240" t="n">
        <f aca="false">'3-Questionnaire'!K52</f>
        <v>1</v>
      </c>
      <c r="L52" s="222" t="n">
        <f aca="false">'3-Questionnaire'!L52</f>
        <v>0</v>
      </c>
      <c r="M52" s="222" t="n">
        <f aca="false">'3-Questionnaire'!M52</f>
        <v>0</v>
      </c>
      <c r="N52" s="222" t="n">
        <f aca="false">'3-Questionnaire'!N52</f>
        <v>0</v>
      </c>
      <c r="O52" s="223" t="n">
        <f aca="false">'3-Questionnaire'!O52</f>
        <v>217.5</v>
      </c>
      <c r="P52" s="150" t="n">
        <f aca="false">'3-Questionnaire'!P52</f>
        <v>0</v>
      </c>
      <c r="Q52" s="150"/>
      <c r="R52" s="150"/>
    </row>
    <row r="53" customFormat="false" ht="12.75" hidden="false" customHeight="false" outlineLevel="0" collapsed="false">
      <c r="A53" s="226" t="s">
        <v>190</v>
      </c>
      <c r="B53" s="163" t="s">
        <v>191</v>
      </c>
      <c r="C53" s="142" t="n">
        <v>35</v>
      </c>
      <c r="D53" s="164" t="s">
        <v>112</v>
      </c>
      <c r="E53" s="165" t="s">
        <v>192</v>
      </c>
      <c r="F53" s="142"/>
      <c r="G53" s="142"/>
      <c r="H53" s="143"/>
      <c r="I53" s="145"/>
      <c r="J53" s="145" t="n">
        <f aca="false">'3-Questionnaire'!J53</f>
        <v>0</v>
      </c>
      <c r="K53" s="221" t="n">
        <f aca="false">'3-Questionnaire'!K53</f>
        <v>0</v>
      </c>
      <c r="L53" s="222" t="n">
        <f aca="false">'3-Questionnaire'!L53</f>
        <v>0</v>
      </c>
      <c r="M53" s="222" t="n">
        <f aca="false">'3-Questionnaire'!M53</f>
        <v>0</v>
      </c>
      <c r="N53" s="222" t="n">
        <f aca="false">'3-Questionnaire'!N53</f>
        <v>0</v>
      </c>
      <c r="O53" s="223" t="n">
        <f aca="false">'3-Questionnaire'!O53</f>
        <v>10.875</v>
      </c>
      <c r="P53" s="150" t="n">
        <f aca="false">'3-Questionnaire'!P53</f>
        <v>385</v>
      </c>
      <c r="Q53" s="150"/>
      <c r="R53" s="150"/>
    </row>
    <row r="54" customFormat="false" ht="12.75" hidden="false" customHeight="false" outlineLevel="0" collapsed="false">
      <c r="A54" s="226" t="s">
        <v>193</v>
      </c>
      <c r="B54" s="163" t="s">
        <v>194</v>
      </c>
      <c r="C54" s="142" t="n">
        <v>50</v>
      </c>
      <c r="D54" s="164" t="s">
        <v>112</v>
      </c>
      <c r="E54" s="165" t="s">
        <v>195</v>
      </c>
      <c r="F54" s="142"/>
      <c r="G54" s="142"/>
      <c r="H54" s="143"/>
      <c r="I54" s="145"/>
      <c r="J54" s="145" t="n">
        <f aca="false">'3-Questionnaire'!J54</f>
        <v>0</v>
      </c>
      <c r="K54" s="221" t="n">
        <f aca="false">'3-Questionnaire'!K54</f>
        <v>0</v>
      </c>
      <c r="L54" s="222" t="n">
        <f aca="false">'3-Questionnaire'!L54</f>
        <v>0</v>
      </c>
      <c r="M54" s="222" t="n">
        <f aca="false">'3-Questionnaire'!M54</f>
        <v>0</v>
      </c>
      <c r="N54" s="222" t="n">
        <f aca="false">'3-Questionnaire'!N54</f>
        <v>0</v>
      </c>
      <c r="O54" s="223" t="n">
        <f aca="false">'3-Questionnaire'!O54</f>
        <v>7.25</v>
      </c>
      <c r="P54" s="150" t="n">
        <f aca="false">'3-Questionnaire'!P54</f>
        <v>350</v>
      </c>
      <c r="Q54" s="150"/>
      <c r="R54" s="150"/>
    </row>
    <row r="55" customFormat="false" ht="12.75" hidden="false" customHeight="false" outlineLevel="0" collapsed="false">
      <c r="A55" s="226" t="s">
        <v>196</v>
      </c>
      <c r="B55" s="163" t="s">
        <v>206</v>
      </c>
      <c r="C55" s="142" t="n">
        <v>15</v>
      </c>
      <c r="D55" s="164" t="s">
        <v>112</v>
      </c>
      <c r="E55" s="165" t="s">
        <v>122</v>
      </c>
      <c r="F55" s="142"/>
      <c r="G55" s="142"/>
      <c r="H55" s="143"/>
      <c r="I55" s="145"/>
      <c r="J55" s="145" t="n">
        <f aca="false">'3-Questionnaire'!J55</f>
        <v>0</v>
      </c>
      <c r="K55" s="221" t="n">
        <f aca="false">'3-Questionnaire'!K55</f>
        <v>0</v>
      </c>
      <c r="L55" s="222" t="n">
        <f aca="false">'3-Questionnaire'!L55</f>
        <v>0</v>
      </c>
      <c r="M55" s="222" t="n">
        <f aca="false">'3-Questionnaire'!M55</f>
        <v>0</v>
      </c>
      <c r="N55" s="222" t="n">
        <f aca="false">'3-Questionnaire'!N55</f>
        <v>0</v>
      </c>
      <c r="O55" s="223" t="n">
        <f aca="false">'3-Questionnaire'!O55</f>
        <v>10.875</v>
      </c>
      <c r="P55" s="150" t="n">
        <f aca="false">'3-Questionnaire'!P55</f>
        <v>165</v>
      </c>
      <c r="Q55" s="150"/>
      <c r="R55" s="150"/>
    </row>
    <row r="56" customFormat="false" ht="12.75" hidden="false" customHeight="false" outlineLevel="0" collapsed="false">
      <c r="A56" s="226" t="s">
        <v>198</v>
      </c>
      <c r="B56" s="163" t="s">
        <v>206</v>
      </c>
      <c r="C56" s="142" t="n">
        <v>15</v>
      </c>
      <c r="D56" s="164" t="s">
        <v>112</v>
      </c>
      <c r="E56" s="165" t="s">
        <v>122</v>
      </c>
      <c r="F56" s="142"/>
      <c r="G56" s="142"/>
      <c r="H56" s="143"/>
      <c r="I56" s="145"/>
      <c r="J56" s="145" t="n">
        <f aca="false">'3-Questionnaire'!J56</f>
        <v>0</v>
      </c>
      <c r="K56" s="221" t="n">
        <f aca="false">'3-Questionnaire'!K56</f>
        <v>0</v>
      </c>
      <c r="L56" s="222" t="n">
        <f aca="false">'3-Questionnaire'!L56</f>
        <v>0</v>
      </c>
      <c r="M56" s="222" t="n">
        <f aca="false">'3-Questionnaire'!M56</f>
        <v>0</v>
      </c>
      <c r="N56" s="222" t="n">
        <f aca="false">'3-Questionnaire'!N56</f>
        <v>0</v>
      </c>
      <c r="O56" s="223" t="n">
        <f aca="false">'3-Questionnaire'!O56</f>
        <v>10.875</v>
      </c>
      <c r="P56" s="150" t="n">
        <f aca="false">'3-Questionnaire'!P56</f>
        <v>165</v>
      </c>
      <c r="Q56" s="150"/>
      <c r="R56" s="150"/>
    </row>
    <row r="57" customFormat="false" ht="12.75" hidden="false" customHeight="false" outlineLevel="0" collapsed="false">
      <c r="A57" s="226" t="s">
        <v>199</v>
      </c>
      <c r="B57" s="163" t="s">
        <v>200</v>
      </c>
      <c r="C57" s="230" t="n">
        <v>0.6</v>
      </c>
      <c r="D57" s="164"/>
      <c r="E57" s="165"/>
      <c r="F57" s="142"/>
      <c r="G57" s="142"/>
      <c r="H57" s="143"/>
      <c r="I57" s="145"/>
      <c r="J57" s="145" t="n">
        <f aca="false">'3-Questionnaire'!J57</f>
        <v>0</v>
      </c>
      <c r="K57" s="221" t="n">
        <f aca="false">'3-Questionnaire'!K57</f>
        <v>0</v>
      </c>
      <c r="L57" s="222" t="n">
        <f aca="false">'3-Questionnaire'!L57</f>
        <v>0</v>
      </c>
      <c r="M57" s="222" t="n">
        <f aca="false">'3-Questionnaire'!M57</f>
        <v>0</v>
      </c>
      <c r="N57" s="222" t="n">
        <f aca="false">'3-Questionnaire'!N57</f>
        <v>0</v>
      </c>
      <c r="O57" s="223" t="n">
        <f aca="false">'3-Questionnaire'!O57</f>
        <v>0</v>
      </c>
      <c r="P57" s="150" t="n">
        <f aca="false">'3-Questionnaire'!P57</f>
        <v>1578.6</v>
      </c>
      <c r="Q57" s="150"/>
      <c r="R57" s="150"/>
    </row>
    <row r="58" customFormat="false" ht="13.5" hidden="false" customHeight="false" outlineLevel="0" collapsed="false">
      <c r="A58" s="220" t="s">
        <v>207</v>
      </c>
      <c r="B58" s="163"/>
      <c r="C58" s="142"/>
      <c r="D58" s="164"/>
      <c r="E58" s="165"/>
      <c r="F58" s="142"/>
      <c r="G58" s="142"/>
      <c r="H58" s="143"/>
      <c r="I58" s="145"/>
      <c r="J58" s="145" t="n">
        <f aca="false">'3-Questionnaire'!J58</f>
        <v>0</v>
      </c>
      <c r="K58" s="221" t="n">
        <f aca="false">'3-Questionnaire'!K58</f>
        <v>0</v>
      </c>
      <c r="L58" s="222" t="n">
        <f aca="false">'3-Questionnaire'!L58</f>
        <v>0</v>
      </c>
      <c r="M58" s="222" t="n">
        <f aca="false">'3-Questionnaire'!M58</f>
        <v>0</v>
      </c>
      <c r="N58" s="222" t="n">
        <f aca="false">'3-Questionnaire'!N58</f>
        <v>0</v>
      </c>
      <c r="O58" s="223" t="n">
        <f aca="false">'3-Questionnaire'!O58</f>
        <v>0</v>
      </c>
      <c r="P58" s="150" t="n">
        <f aca="false">'3-Questionnaire'!P58</f>
        <v>0</v>
      </c>
      <c r="Q58" s="169" t="n">
        <f aca="false">'3-Questionnaire'!Q58</f>
        <v>12300</v>
      </c>
      <c r="R58" s="169"/>
    </row>
    <row r="59" customFormat="false" ht="39" hidden="false" customHeight="false" outlineLevel="0" collapsed="false">
      <c r="A59" s="241" t="s">
        <v>208</v>
      </c>
      <c r="B59" s="242" t="s">
        <v>209</v>
      </c>
      <c r="C59" s="142" t="n">
        <v>8800</v>
      </c>
      <c r="D59" s="164" t="s">
        <v>112</v>
      </c>
      <c r="E59" s="231" t="s">
        <v>210</v>
      </c>
      <c r="F59" s="142"/>
      <c r="G59" s="142"/>
      <c r="H59" s="143"/>
      <c r="I59" s="144" t="s">
        <v>211</v>
      </c>
      <c r="J59" s="215" t="n">
        <f aca="false">'3-Questionnaire'!J59</f>
        <v>1</v>
      </c>
      <c r="K59" s="221" t="n">
        <f aca="false">'3-Questionnaire'!K59</f>
        <v>0</v>
      </c>
      <c r="L59" s="222" t="n">
        <f aca="false">'3-Questionnaire'!L59</f>
        <v>0</v>
      </c>
      <c r="M59" s="222" t="n">
        <f aca="false">'3-Questionnaire'!M59</f>
        <v>0</v>
      </c>
      <c r="N59" s="222" t="n">
        <f aca="false">'3-Questionnaire'!N59</f>
        <v>40</v>
      </c>
      <c r="O59" s="215" t="n">
        <f aca="false">'3-Questionnaire'!O59</f>
        <v>1</v>
      </c>
      <c r="P59" s="150" t="n">
        <f aca="false">'3-Questionnaire'!P59</f>
        <v>8800</v>
      </c>
      <c r="Q59" s="150"/>
      <c r="R59" s="150"/>
    </row>
    <row r="60" customFormat="false" ht="26.25" hidden="false" customHeight="false" outlineLevel="0" collapsed="false">
      <c r="A60" s="241" t="s">
        <v>212</v>
      </c>
      <c r="B60" s="242" t="s">
        <v>213</v>
      </c>
      <c r="C60" s="142" t="n">
        <v>900</v>
      </c>
      <c r="D60" s="164" t="s">
        <v>112</v>
      </c>
      <c r="E60" s="231" t="s">
        <v>214</v>
      </c>
      <c r="F60" s="142"/>
      <c r="G60" s="142"/>
      <c r="H60" s="143"/>
      <c r="I60" s="144" t="s">
        <v>215</v>
      </c>
      <c r="J60" s="215" t="n">
        <f aca="false">'3-Questionnaire'!J60</f>
        <v>2</v>
      </c>
      <c r="K60" s="221" t="n">
        <f aca="false">'3-Questionnaire'!K60</f>
        <v>0</v>
      </c>
      <c r="L60" s="222" t="n">
        <f aca="false">'3-Questionnaire'!L60</f>
        <v>0</v>
      </c>
      <c r="M60" s="222" t="n">
        <f aca="false">'3-Questionnaire'!M60</f>
        <v>400</v>
      </c>
      <c r="N60" s="222" t="n">
        <f aca="false">'3-Questionnaire'!N60</f>
        <v>0</v>
      </c>
      <c r="O60" s="215" t="n">
        <f aca="false">'3-Questionnaire'!O60</f>
        <v>2</v>
      </c>
      <c r="P60" s="150" t="n">
        <f aca="false">'3-Questionnaire'!P60</f>
        <v>1800</v>
      </c>
      <c r="Q60" s="150"/>
      <c r="R60" s="150"/>
    </row>
    <row r="61" customFormat="false" ht="26.25" hidden="false" customHeight="false" outlineLevel="0" collapsed="false">
      <c r="A61" s="241" t="s">
        <v>216</v>
      </c>
      <c r="B61" s="242" t="s">
        <v>217</v>
      </c>
      <c r="C61" s="142" t="n">
        <v>500</v>
      </c>
      <c r="D61" s="164" t="s">
        <v>112</v>
      </c>
      <c r="E61" s="231" t="s">
        <v>218</v>
      </c>
      <c r="F61" s="142"/>
      <c r="G61" s="142"/>
      <c r="H61" s="143"/>
      <c r="I61" s="144" t="s">
        <v>219</v>
      </c>
      <c r="J61" s="215" t="n">
        <f aca="false">'3-Questionnaire'!J61</f>
        <v>2</v>
      </c>
      <c r="K61" s="221" t="n">
        <f aca="false">'3-Questionnaire'!K61</f>
        <v>0</v>
      </c>
      <c r="L61" s="222" t="n">
        <f aca="false">'3-Questionnaire'!L61</f>
        <v>0</v>
      </c>
      <c r="M61" s="222" t="n">
        <f aca="false">'3-Questionnaire'!M61</f>
        <v>200</v>
      </c>
      <c r="N61" s="222" t="n">
        <f aca="false">'3-Questionnaire'!N61</f>
        <v>0</v>
      </c>
      <c r="O61" s="215" t="n">
        <f aca="false">'3-Questionnaire'!O61</f>
        <v>2</v>
      </c>
      <c r="P61" s="150" t="n">
        <f aca="false">'3-Questionnaire'!P61</f>
        <v>1000</v>
      </c>
      <c r="Q61" s="150"/>
      <c r="R61" s="150"/>
    </row>
    <row r="62" customFormat="false" ht="12.75" hidden="false" customHeight="false" outlineLevel="0" collapsed="false">
      <c r="A62" s="241" t="s">
        <v>220</v>
      </c>
      <c r="B62" s="163" t="s">
        <v>221</v>
      </c>
      <c r="C62" s="142" t="n">
        <v>700</v>
      </c>
      <c r="D62" s="164" t="s">
        <v>112</v>
      </c>
      <c r="E62" s="231" t="s">
        <v>222</v>
      </c>
      <c r="F62" s="142"/>
      <c r="G62" s="142"/>
      <c r="H62" s="143"/>
      <c r="I62" s="221"/>
      <c r="J62" s="221" t="n">
        <f aca="false">'3-Questionnaire'!J62</f>
        <v>0</v>
      </c>
      <c r="K62" s="221" t="n">
        <f aca="false">'3-Questionnaire'!K62</f>
        <v>0</v>
      </c>
      <c r="L62" s="222" t="n">
        <f aca="false">'3-Questionnaire'!L62</f>
        <v>0</v>
      </c>
      <c r="M62" s="222" t="n">
        <f aca="false">'3-Questionnaire'!M62</f>
        <v>0</v>
      </c>
      <c r="N62" s="222" t="n">
        <f aca="false">'3-Questionnaire'!N62</f>
        <v>0</v>
      </c>
      <c r="O62" s="223" t="n">
        <f aca="false">'3-Questionnaire'!O62</f>
        <v>0</v>
      </c>
      <c r="P62" s="150" t="n">
        <f aca="false">'3-Questionnaire'!P62</f>
        <v>700</v>
      </c>
      <c r="Q62" s="150"/>
      <c r="R62" s="150"/>
    </row>
    <row r="63" customFormat="false" ht="25.5" hidden="false" customHeight="false" outlineLevel="0" collapsed="false">
      <c r="A63" s="241" t="s">
        <v>223</v>
      </c>
      <c r="B63" s="163" t="s">
        <v>224</v>
      </c>
      <c r="C63" s="142" t="n">
        <v>350</v>
      </c>
      <c r="D63" s="164" t="s">
        <v>112</v>
      </c>
      <c r="E63" s="231" t="s">
        <v>225</v>
      </c>
      <c r="F63" s="142"/>
      <c r="G63" s="142"/>
      <c r="H63" s="143"/>
      <c r="I63" s="221"/>
      <c r="J63" s="221" t="n">
        <f aca="false">'3-Questionnaire'!J63</f>
        <v>0</v>
      </c>
      <c r="K63" s="221" t="n">
        <f aca="false">'3-Questionnaire'!K63</f>
        <v>0</v>
      </c>
      <c r="L63" s="222" t="n">
        <f aca="false">'3-Questionnaire'!L63</f>
        <v>0</v>
      </c>
      <c r="M63" s="222" t="n">
        <f aca="false">'3-Questionnaire'!M63</f>
        <v>0</v>
      </c>
      <c r="N63" s="222" t="n">
        <f aca="false">'3-Questionnaire'!N63</f>
        <v>0</v>
      </c>
      <c r="O63" s="223" t="n">
        <f aca="false">'3-Questionnaire'!O63</f>
        <v>0</v>
      </c>
      <c r="P63" s="150" t="n">
        <f aca="false">'3-Questionnaire'!P63</f>
        <v>0</v>
      </c>
      <c r="Q63" s="150"/>
      <c r="R63" s="150"/>
    </row>
    <row r="64" customFormat="false" ht="12.75" hidden="false" customHeight="false" outlineLevel="0" collapsed="false">
      <c r="A64" s="220" t="s">
        <v>226</v>
      </c>
      <c r="B64" s="163"/>
      <c r="C64" s="142"/>
      <c r="D64" s="164"/>
      <c r="E64" s="165"/>
      <c r="F64" s="142"/>
      <c r="G64" s="142"/>
      <c r="H64" s="143"/>
      <c r="I64" s="221"/>
      <c r="J64" s="221" t="n">
        <f aca="false">'3-Questionnaire'!J64</f>
        <v>0</v>
      </c>
      <c r="K64" s="221" t="n">
        <f aca="false">'3-Questionnaire'!K64</f>
        <v>0</v>
      </c>
      <c r="L64" s="222" t="n">
        <f aca="false">'3-Questionnaire'!L64</f>
        <v>0</v>
      </c>
      <c r="M64" s="222" t="n">
        <f aca="false">'3-Questionnaire'!M64</f>
        <v>0</v>
      </c>
      <c r="N64" s="222" t="n">
        <f aca="false">'3-Questionnaire'!N64</f>
        <v>0</v>
      </c>
      <c r="O64" s="223" t="n">
        <f aca="false">'3-Questionnaire'!O64</f>
        <v>0</v>
      </c>
      <c r="P64" s="150" t="n">
        <f aca="false">'3-Questionnaire'!P64</f>
        <v>0</v>
      </c>
      <c r="Q64" s="169" t="n">
        <f aca="false">'3-Questionnaire'!Q64</f>
        <v>5700</v>
      </c>
      <c r="R64" s="150"/>
    </row>
    <row r="65" customFormat="false" ht="26.25" hidden="false" customHeight="false" outlineLevel="0" collapsed="false">
      <c r="A65" s="226" t="s">
        <v>227</v>
      </c>
      <c r="B65" s="163" t="s">
        <v>228</v>
      </c>
      <c r="C65" s="142" t="n">
        <v>100</v>
      </c>
      <c r="D65" s="164" t="s">
        <v>112</v>
      </c>
      <c r="E65" s="165" t="s">
        <v>229</v>
      </c>
      <c r="F65" s="142"/>
      <c r="G65" s="142"/>
      <c r="H65" s="143" t="n">
        <f aca="false">ROUNDUP(N66/50,0)</f>
        <v>2</v>
      </c>
      <c r="I65" s="221"/>
      <c r="J65" s="221" t="n">
        <f aca="false">'3-Questionnaire'!J65</f>
        <v>0</v>
      </c>
      <c r="K65" s="221" t="n">
        <f aca="false">'3-Questionnaire'!K65</f>
        <v>0</v>
      </c>
      <c r="L65" s="222" t="n">
        <f aca="false">'3-Questionnaire'!L65</f>
        <v>0</v>
      </c>
      <c r="M65" s="222" t="n">
        <f aca="false">'3-Questionnaire'!M65</f>
        <v>0</v>
      </c>
      <c r="N65" s="222" t="n">
        <f aca="false">'3-Questionnaire'!N65</f>
        <v>0</v>
      </c>
      <c r="O65" s="223" t="n">
        <f aca="false">'3-Questionnaire'!O65</f>
        <v>0</v>
      </c>
      <c r="P65" s="150" t="n">
        <f aca="false">'3-Questionnaire'!P65</f>
        <v>200</v>
      </c>
      <c r="Q65" s="150"/>
      <c r="R65" s="150"/>
    </row>
    <row r="66" customFormat="false" ht="39" hidden="false" customHeight="false" outlineLevel="0" collapsed="false">
      <c r="A66" s="226" t="s">
        <v>226</v>
      </c>
      <c r="B66" s="163" t="s">
        <v>230</v>
      </c>
      <c r="C66" s="142" t="n">
        <v>50</v>
      </c>
      <c r="D66" s="164" t="s">
        <v>112</v>
      </c>
      <c r="E66" s="165" t="s">
        <v>122</v>
      </c>
      <c r="F66" s="142"/>
      <c r="G66" s="142"/>
      <c r="H66" s="143"/>
      <c r="I66" s="144" t="s">
        <v>231</v>
      </c>
      <c r="J66" s="215" t="n">
        <f aca="false">'3-Questionnaire'!J66</f>
        <v>100</v>
      </c>
      <c r="K66" s="221" t="n">
        <f aca="false">'3-Questionnaire'!K66</f>
        <v>0</v>
      </c>
      <c r="L66" s="222" t="n">
        <f aca="false">'3-Questionnaire'!L66</f>
        <v>0</v>
      </c>
      <c r="M66" s="222" t="n">
        <f aca="false">'3-Questionnaire'!M66</f>
        <v>0</v>
      </c>
      <c r="N66" s="215" t="n">
        <f aca="false">'3-Questionnaire'!N66</f>
        <v>100</v>
      </c>
      <c r="O66" s="223" t="n">
        <f aca="false">'3-Questionnaire'!O66</f>
        <v>0</v>
      </c>
      <c r="P66" s="150" t="n">
        <f aca="false">'3-Questionnaire'!P66</f>
        <v>5000</v>
      </c>
      <c r="Q66" s="150"/>
      <c r="R66" s="150"/>
    </row>
    <row r="67" customFormat="false" ht="12.75" hidden="false" customHeight="false" outlineLevel="0" collapsed="false">
      <c r="A67" s="226" t="s">
        <v>232</v>
      </c>
      <c r="B67" s="163" t="s">
        <v>233</v>
      </c>
      <c r="C67" s="230" t="n">
        <v>0.1</v>
      </c>
      <c r="D67" s="164" t="s">
        <v>112</v>
      </c>
      <c r="E67" s="165" t="s">
        <v>234</v>
      </c>
      <c r="F67" s="142"/>
      <c r="G67" s="142"/>
      <c r="H67" s="143"/>
      <c r="I67" s="221"/>
      <c r="J67" s="221" t="n">
        <f aca="false">'3-Questionnaire'!J67</f>
        <v>0</v>
      </c>
      <c r="K67" s="221" t="n">
        <f aca="false">'3-Questionnaire'!K67</f>
        <v>0</v>
      </c>
      <c r="L67" s="222" t="n">
        <f aca="false">'3-Questionnaire'!L67</f>
        <v>0</v>
      </c>
      <c r="M67" s="222" t="n">
        <f aca="false">'3-Questionnaire'!M67</f>
        <v>0</v>
      </c>
      <c r="N67" s="222" t="n">
        <f aca="false">'3-Questionnaire'!N67</f>
        <v>0</v>
      </c>
      <c r="O67" s="223" t="n">
        <f aca="false">'3-Questionnaire'!O67</f>
        <v>0</v>
      </c>
      <c r="P67" s="150" t="n">
        <f aca="false">'3-Questionnaire'!P67</f>
        <v>500</v>
      </c>
      <c r="Q67" s="150"/>
      <c r="R67" s="150"/>
    </row>
    <row r="68" customFormat="false" ht="25.5" hidden="false" customHeight="false" outlineLevel="0" collapsed="false">
      <c r="A68" s="220" t="s">
        <v>235</v>
      </c>
      <c r="B68" s="163" t="s">
        <v>236</v>
      </c>
      <c r="C68" s="243"/>
      <c r="D68" s="164"/>
      <c r="E68" s="165"/>
      <c r="F68" s="142"/>
      <c r="G68" s="142"/>
      <c r="H68" s="143" t="n">
        <f aca="false">SUM(N70:N74)</f>
        <v>68</v>
      </c>
      <c r="I68" s="221"/>
      <c r="J68" s="221" t="n">
        <f aca="false">'3-Questionnaire'!J68</f>
        <v>0</v>
      </c>
      <c r="K68" s="221" t="n">
        <f aca="false">'3-Questionnaire'!K68</f>
        <v>0</v>
      </c>
      <c r="L68" s="222" t="n">
        <f aca="false">'3-Questionnaire'!L68</f>
        <v>0</v>
      </c>
      <c r="M68" s="222" t="n">
        <f aca="false">'3-Questionnaire'!M68</f>
        <v>0</v>
      </c>
      <c r="N68" s="222" t="n">
        <f aca="false">'3-Questionnaire'!N68</f>
        <v>0</v>
      </c>
      <c r="O68" s="223" t="n">
        <f aca="false">'3-Questionnaire'!O68</f>
        <v>0</v>
      </c>
      <c r="P68" s="150" t="n">
        <f aca="false">'3-Questionnaire'!P68</f>
        <v>0</v>
      </c>
      <c r="Q68" s="169" t="n">
        <f aca="false">'3-Questionnaire'!Q68</f>
        <v>4145</v>
      </c>
      <c r="R68" s="169"/>
    </row>
    <row r="69" customFormat="false" ht="26.25" hidden="false" customHeight="false" outlineLevel="0" collapsed="false">
      <c r="A69" s="226" t="s">
        <v>227</v>
      </c>
      <c r="B69" s="163" t="s">
        <v>237</v>
      </c>
      <c r="C69" s="142" t="n">
        <v>100</v>
      </c>
      <c r="D69" s="164" t="s">
        <v>112</v>
      </c>
      <c r="E69" s="165" t="s">
        <v>238</v>
      </c>
      <c r="F69" s="142"/>
      <c r="G69" s="142"/>
      <c r="H69" s="143" t="n">
        <f aca="false">ROUNDUP(H68/50,0)</f>
        <v>2</v>
      </c>
      <c r="I69" s="221"/>
      <c r="J69" s="221" t="n">
        <f aca="false">'3-Questionnaire'!J69</f>
        <v>0</v>
      </c>
      <c r="K69" s="221" t="n">
        <f aca="false">'3-Questionnaire'!K69</f>
        <v>0</v>
      </c>
      <c r="L69" s="222" t="n">
        <f aca="false">'3-Questionnaire'!L69</f>
        <v>0</v>
      </c>
      <c r="M69" s="222" t="n">
        <f aca="false">'3-Questionnaire'!M69</f>
        <v>0</v>
      </c>
      <c r="N69" s="222" t="n">
        <f aca="false">'3-Questionnaire'!N69</f>
        <v>0</v>
      </c>
      <c r="O69" s="223" t="n">
        <f aca="false">'3-Questionnaire'!O69</f>
        <v>0</v>
      </c>
      <c r="P69" s="150" t="n">
        <f aca="false">'3-Questionnaire'!P69</f>
        <v>200</v>
      </c>
      <c r="Q69" s="150"/>
      <c r="R69" s="150"/>
    </row>
    <row r="70" customFormat="false" ht="51.75" hidden="false" customHeight="false" outlineLevel="0" collapsed="false">
      <c r="A70" s="226" t="s">
        <v>239</v>
      </c>
      <c r="B70" s="163" t="s">
        <v>240</v>
      </c>
      <c r="C70" s="142" t="n">
        <v>50</v>
      </c>
      <c r="D70" s="164" t="s">
        <v>112</v>
      </c>
      <c r="E70" s="165" t="s">
        <v>133</v>
      </c>
      <c r="F70" s="142"/>
      <c r="G70" s="142"/>
      <c r="H70" s="143"/>
      <c r="I70" s="144" t="s">
        <v>241</v>
      </c>
      <c r="J70" s="215" t="n">
        <f aca="false">'3-Questionnaire'!J70</f>
        <v>30</v>
      </c>
      <c r="K70" s="221" t="n">
        <f aca="false">'3-Questionnaire'!K70</f>
        <v>0</v>
      </c>
      <c r="L70" s="222" t="n">
        <f aca="false">'3-Questionnaire'!L70</f>
        <v>0</v>
      </c>
      <c r="M70" s="222" t="n">
        <f aca="false">'3-Questionnaire'!M70</f>
        <v>0</v>
      </c>
      <c r="N70" s="244" t="n">
        <f aca="false">'3-Questionnaire'!N70</f>
        <v>30</v>
      </c>
      <c r="O70" s="215" t="n">
        <f aca="false">'3-Questionnaire'!O70</f>
        <v>30</v>
      </c>
      <c r="P70" s="150" t="n">
        <f aca="false">'3-Questionnaire'!P70</f>
        <v>1500</v>
      </c>
      <c r="Q70" s="150"/>
      <c r="R70" s="150"/>
    </row>
    <row r="71" customFormat="false" ht="39" hidden="false" customHeight="false" outlineLevel="0" collapsed="false">
      <c r="A71" s="226" t="s">
        <v>242</v>
      </c>
      <c r="B71" s="163" t="s">
        <v>243</v>
      </c>
      <c r="C71" s="142" t="n">
        <v>50</v>
      </c>
      <c r="D71" s="164" t="s">
        <v>112</v>
      </c>
      <c r="E71" s="165" t="s">
        <v>244</v>
      </c>
      <c r="F71" s="142"/>
      <c r="G71" s="142"/>
      <c r="H71" s="143"/>
      <c r="I71" s="144" t="s">
        <v>245</v>
      </c>
      <c r="J71" s="215" t="n">
        <f aca="false">'3-Questionnaire'!J71</f>
        <v>16</v>
      </c>
      <c r="K71" s="221" t="n">
        <f aca="false">'3-Questionnaire'!K71</f>
        <v>0</v>
      </c>
      <c r="L71" s="222" t="n">
        <f aca="false">'3-Questionnaire'!L71</f>
        <v>0</v>
      </c>
      <c r="M71" s="222" t="n">
        <f aca="false">'3-Questionnaire'!M71</f>
        <v>0</v>
      </c>
      <c r="N71" s="244" t="n">
        <f aca="false">'3-Questionnaire'!N71</f>
        <v>16</v>
      </c>
      <c r="O71" s="215" t="n">
        <f aca="false">'3-Questionnaire'!O71</f>
        <v>16</v>
      </c>
      <c r="P71" s="150" t="n">
        <f aca="false">'3-Questionnaire'!P71</f>
        <v>800</v>
      </c>
      <c r="Q71" s="150"/>
      <c r="R71" s="150"/>
    </row>
    <row r="72" customFormat="false" ht="39" hidden="false" customHeight="false" outlineLevel="0" collapsed="false">
      <c r="A72" s="226" t="s">
        <v>246</v>
      </c>
      <c r="B72" s="163" t="s">
        <v>247</v>
      </c>
      <c r="C72" s="142" t="n">
        <v>60</v>
      </c>
      <c r="D72" s="164" t="s">
        <v>112</v>
      </c>
      <c r="E72" s="165" t="s">
        <v>244</v>
      </c>
      <c r="F72" s="142"/>
      <c r="G72" s="142"/>
      <c r="H72" s="143"/>
      <c r="I72" s="144" t="s">
        <v>248</v>
      </c>
      <c r="J72" s="215" t="n">
        <f aca="false">'3-Questionnaire'!J72</f>
        <v>2</v>
      </c>
      <c r="K72" s="221" t="n">
        <f aca="false">'3-Questionnaire'!K72</f>
        <v>0</v>
      </c>
      <c r="L72" s="222" t="n">
        <f aca="false">'3-Questionnaire'!L72</f>
        <v>0</v>
      </c>
      <c r="M72" s="222" t="n">
        <f aca="false">'3-Questionnaire'!M72</f>
        <v>0</v>
      </c>
      <c r="N72" s="244" t="n">
        <f aca="false">'3-Questionnaire'!N72</f>
        <v>2</v>
      </c>
      <c r="O72" s="215" t="n">
        <f aca="false">'3-Questionnaire'!O72</f>
        <v>2</v>
      </c>
      <c r="P72" s="150" t="n">
        <f aca="false">'3-Questionnaire'!P72</f>
        <v>120</v>
      </c>
      <c r="Q72" s="150"/>
      <c r="R72" s="150"/>
    </row>
    <row r="73" customFormat="false" ht="39" hidden="false" customHeight="false" outlineLevel="0" collapsed="false">
      <c r="A73" s="226" t="s">
        <v>249</v>
      </c>
      <c r="B73" s="163" t="s">
        <v>250</v>
      </c>
      <c r="C73" s="142" t="n">
        <v>40</v>
      </c>
      <c r="D73" s="164" t="s">
        <v>112</v>
      </c>
      <c r="E73" s="165" t="s">
        <v>244</v>
      </c>
      <c r="F73" s="142"/>
      <c r="G73" s="142"/>
      <c r="H73" s="143"/>
      <c r="I73" s="144" t="s">
        <v>251</v>
      </c>
      <c r="J73" s="215" t="n">
        <f aca="false">'3-Questionnaire'!J73</f>
        <v>2</v>
      </c>
      <c r="K73" s="221" t="n">
        <f aca="false">'3-Questionnaire'!K73</f>
        <v>0</v>
      </c>
      <c r="L73" s="222" t="n">
        <f aca="false">'3-Questionnaire'!L73</f>
        <v>0</v>
      </c>
      <c r="M73" s="222" t="n">
        <f aca="false">'3-Questionnaire'!M73</f>
        <v>0</v>
      </c>
      <c r="N73" s="244" t="n">
        <f aca="false">'3-Questionnaire'!N73</f>
        <v>2</v>
      </c>
      <c r="O73" s="215" t="n">
        <f aca="false">'3-Questionnaire'!O73</f>
        <v>2</v>
      </c>
      <c r="P73" s="150" t="n">
        <f aca="false">'3-Questionnaire'!P73</f>
        <v>80</v>
      </c>
      <c r="Q73" s="150"/>
      <c r="R73" s="150"/>
    </row>
    <row r="74" customFormat="false" ht="39" hidden="false" customHeight="false" outlineLevel="0" collapsed="false">
      <c r="A74" s="226" t="s">
        <v>252</v>
      </c>
      <c r="B74" s="163" t="s">
        <v>253</v>
      </c>
      <c r="C74" s="142" t="n">
        <v>65</v>
      </c>
      <c r="D74" s="164" t="s">
        <v>112</v>
      </c>
      <c r="E74" s="165" t="s">
        <v>244</v>
      </c>
      <c r="F74" s="142"/>
      <c r="G74" s="142"/>
      <c r="H74" s="143"/>
      <c r="I74" s="144" t="s">
        <v>254</v>
      </c>
      <c r="J74" s="215" t="n">
        <f aca="false">'3-Questionnaire'!J74</f>
        <v>18</v>
      </c>
      <c r="K74" s="221" t="n">
        <f aca="false">'3-Questionnaire'!K74</f>
        <v>0</v>
      </c>
      <c r="L74" s="222" t="n">
        <f aca="false">'3-Questionnaire'!L74</f>
        <v>0</v>
      </c>
      <c r="M74" s="222" t="n">
        <f aca="false">'3-Questionnaire'!M74</f>
        <v>0</v>
      </c>
      <c r="N74" s="244" t="n">
        <f aca="false">'3-Questionnaire'!N74</f>
        <v>18</v>
      </c>
      <c r="O74" s="215" t="n">
        <f aca="false">'3-Questionnaire'!O74</f>
        <v>18</v>
      </c>
      <c r="P74" s="150" t="n">
        <f aca="false">'3-Questionnaire'!P74</f>
        <v>1170</v>
      </c>
      <c r="Q74" s="150"/>
      <c r="R74" s="150"/>
    </row>
    <row r="75" customFormat="false" ht="51.75" hidden="false" customHeight="false" outlineLevel="0" collapsed="false">
      <c r="A75" s="226" t="s">
        <v>255</v>
      </c>
      <c r="B75" s="163" t="s">
        <v>256</v>
      </c>
      <c r="C75" s="142" t="n">
        <v>150</v>
      </c>
      <c r="D75" s="164" t="s">
        <v>112</v>
      </c>
      <c r="E75" s="165" t="s">
        <v>122</v>
      </c>
      <c r="F75" s="142"/>
      <c r="G75" s="142"/>
      <c r="H75" s="143"/>
      <c r="I75" s="144" t="s">
        <v>360</v>
      </c>
      <c r="J75" s="215" t="n">
        <f aca="false">'3-Questionnaire'!J75</f>
        <v>1</v>
      </c>
      <c r="K75" s="221" t="n">
        <f aca="false">'3-Questionnaire'!K75</f>
        <v>0</v>
      </c>
      <c r="L75" s="215" t="n">
        <f aca="false">'3-Questionnaire'!L75</f>
        <v>1</v>
      </c>
      <c r="M75" s="222" t="n">
        <f aca="false">'3-Questionnaire'!M75</f>
        <v>1</v>
      </c>
      <c r="N75" s="222" t="n">
        <f aca="false">'3-Questionnaire'!N75</f>
        <v>1</v>
      </c>
      <c r="O75" s="223" t="n">
        <f aca="false">'3-Questionnaire'!O75</f>
        <v>1</v>
      </c>
      <c r="P75" s="150" t="n">
        <f aca="false">'3-Questionnaire'!P75</f>
        <v>150</v>
      </c>
      <c r="Q75" s="150"/>
      <c r="R75" s="150"/>
    </row>
    <row r="76" customFormat="false" ht="26.25" hidden="false" customHeight="false" outlineLevel="0" collapsed="false">
      <c r="A76" s="226" t="s">
        <v>258</v>
      </c>
      <c r="B76" s="163" t="s">
        <v>259</v>
      </c>
      <c r="C76" s="142" t="n">
        <v>125</v>
      </c>
      <c r="D76" s="164" t="s">
        <v>112</v>
      </c>
      <c r="E76" s="165" t="s">
        <v>122</v>
      </c>
      <c r="F76" s="142"/>
      <c r="G76" s="142"/>
      <c r="H76" s="142"/>
      <c r="I76" s="142"/>
      <c r="J76" s="187" t="n">
        <f aca="false">'3-Questionnaire'!J76</f>
        <v>1</v>
      </c>
      <c r="K76" s="221" t="n">
        <f aca="false">'3-Questionnaire'!K76</f>
        <v>0</v>
      </c>
      <c r="L76" s="222" t="n">
        <f aca="false">'3-Questionnaire'!L76</f>
        <v>1</v>
      </c>
      <c r="M76" s="222" t="n">
        <f aca="false">'3-Questionnaire'!M76</f>
        <v>1</v>
      </c>
      <c r="N76" s="222" t="n">
        <f aca="false">'3-Questionnaire'!N76</f>
        <v>1</v>
      </c>
      <c r="O76" s="223" t="n">
        <f aca="false">'3-Questionnaire'!O76</f>
        <v>1</v>
      </c>
      <c r="P76" s="150" t="n">
        <f aca="false">'3-Questionnaire'!P76</f>
        <v>125</v>
      </c>
      <c r="Q76" s="150"/>
      <c r="R76" s="150"/>
    </row>
    <row r="77" customFormat="false" ht="39" hidden="false" customHeight="false" outlineLevel="0" collapsed="false">
      <c r="A77" s="220" t="s">
        <v>260</v>
      </c>
      <c r="B77" s="163" t="s">
        <v>261</v>
      </c>
      <c r="C77" s="142" t="n">
        <v>800</v>
      </c>
      <c r="D77" s="164" t="s">
        <v>112</v>
      </c>
      <c r="E77" s="165" t="s">
        <v>262</v>
      </c>
      <c r="F77" s="142"/>
      <c r="G77" s="142"/>
      <c r="H77" s="143"/>
      <c r="I77" s="144" t="s">
        <v>263</v>
      </c>
      <c r="J77" s="215" t="n">
        <f aca="false">'3-Questionnaire'!J77</f>
        <v>2</v>
      </c>
      <c r="K77" s="221" t="n">
        <f aca="false">'3-Questionnaire'!K77</f>
        <v>0</v>
      </c>
      <c r="L77" s="222" t="n">
        <f aca="false">'3-Questionnaire'!L77</f>
        <v>0</v>
      </c>
      <c r="M77" s="222" t="n">
        <f aca="false">'3-Questionnaire'!M77</f>
        <v>12</v>
      </c>
      <c r="N77" s="222" t="n">
        <f aca="false">'3-Questionnaire'!N77</f>
        <v>12</v>
      </c>
      <c r="O77" s="215" t="n">
        <f aca="false">'3-Questionnaire'!O77</f>
        <v>2</v>
      </c>
      <c r="P77" s="150" t="n">
        <f aca="false">'3-Questionnaire'!P77</f>
        <v>1600</v>
      </c>
      <c r="Q77" s="169" t="n">
        <f aca="false">'3-Questionnaire'!Q77</f>
        <v>1760</v>
      </c>
      <c r="R77" s="169"/>
    </row>
    <row r="78" customFormat="false" ht="39" hidden="false" customHeight="false" outlineLevel="0" collapsed="false">
      <c r="A78" s="226" t="s">
        <v>264</v>
      </c>
      <c r="B78" s="163" t="s">
        <v>265</v>
      </c>
      <c r="C78" s="142" t="n">
        <v>160</v>
      </c>
      <c r="D78" s="164" t="s">
        <v>112</v>
      </c>
      <c r="E78" s="231" t="s">
        <v>266</v>
      </c>
      <c r="F78" s="142"/>
      <c r="G78" s="142"/>
      <c r="H78" s="143"/>
      <c r="I78" s="144" t="s">
        <v>267</v>
      </c>
      <c r="J78" s="215" t="n">
        <f aca="false">'3-Questionnaire'!J78</f>
        <v>1</v>
      </c>
      <c r="K78" s="221" t="n">
        <f aca="false">'3-Questionnaire'!K78</f>
        <v>0</v>
      </c>
      <c r="L78" s="222" t="n">
        <f aca="false">'3-Questionnaire'!L78</f>
        <v>0</v>
      </c>
      <c r="M78" s="222" t="n">
        <f aca="false">'3-Questionnaire'!M78</f>
        <v>25</v>
      </c>
      <c r="N78" s="222" t="n">
        <f aca="false">'3-Questionnaire'!N78</f>
        <v>0</v>
      </c>
      <c r="O78" s="215" t="n">
        <f aca="false">'3-Questionnaire'!O78</f>
        <v>1</v>
      </c>
      <c r="P78" s="150" t="n">
        <f aca="false">'3-Questionnaire'!P78</f>
        <v>160</v>
      </c>
      <c r="Q78" s="150"/>
      <c r="R78" s="150"/>
    </row>
    <row r="79" customFormat="false" ht="39" hidden="false" customHeight="false" outlineLevel="0" collapsed="false">
      <c r="A79" s="220" t="s">
        <v>268</v>
      </c>
      <c r="B79" s="163" t="s">
        <v>269</v>
      </c>
      <c r="C79" s="142" t="n">
        <v>4000</v>
      </c>
      <c r="D79" s="164" t="s">
        <v>112</v>
      </c>
      <c r="E79" s="165" t="s">
        <v>270</v>
      </c>
      <c r="F79" s="142"/>
      <c r="G79" s="142"/>
      <c r="H79" s="143"/>
      <c r="I79" s="144" t="s">
        <v>271</v>
      </c>
      <c r="J79" s="215" t="n">
        <f aca="false">'3-Questionnaire'!J79</f>
        <v>1</v>
      </c>
      <c r="K79" s="221" t="n">
        <f aca="false">'3-Questionnaire'!K79</f>
        <v>0</v>
      </c>
      <c r="L79" s="222" t="n">
        <f aca="false">'3-Questionnaire'!L79</f>
        <v>0</v>
      </c>
      <c r="M79" s="222" t="n">
        <f aca="false">'3-Questionnaire'!M79</f>
        <v>0</v>
      </c>
      <c r="N79" s="222" t="n">
        <f aca="false">'3-Questionnaire'!N79</f>
        <v>16</v>
      </c>
      <c r="O79" s="215" t="n">
        <f aca="false">'3-Questionnaire'!O79</f>
        <v>1</v>
      </c>
      <c r="P79" s="150" t="n">
        <f aca="false">'3-Questionnaire'!P79</f>
        <v>4000</v>
      </c>
      <c r="Q79" s="169" t="n">
        <f aca="false">'3-Questionnaire'!Q79</f>
        <v>4144</v>
      </c>
      <c r="R79" s="169"/>
    </row>
    <row r="80" customFormat="false" ht="26.25" hidden="false" customHeight="false" outlineLevel="0" collapsed="false">
      <c r="A80" s="226" t="s">
        <v>272</v>
      </c>
      <c r="B80" s="163" t="s">
        <v>273</v>
      </c>
      <c r="C80" s="142" t="n">
        <v>144</v>
      </c>
      <c r="D80" s="164" t="s">
        <v>112</v>
      </c>
      <c r="E80" s="165" t="s">
        <v>274</v>
      </c>
      <c r="F80" s="142"/>
      <c r="G80" s="142"/>
      <c r="H80" s="143"/>
      <c r="I80" s="143"/>
      <c r="J80" s="221" t="n">
        <f aca="false">'3-Questionnaire'!J80</f>
        <v>0</v>
      </c>
      <c r="K80" s="221" t="n">
        <f aca="false">'3-Questionnaire'!K80</f>
        <v>0</v>
      </c>
      <c r="L80" s="245" t="n">
        <f aca="false">'3-Questionnaire'!L80</f>
        <v>0</v>
      </c>
      <c r="M80" s="245" t="n">
        <f aca="false">'3-Questionnaire'!M80</f>
        <v>4</v>
      </c>
      <c r="N80" s="222" t="n">
        <f aca="false">'3-Questionnaire'!N80</f>
        <v>0</v>
      </c>
      <c r="O80" s="223" t="n">
        <f aca="false">'3-Questionnaire'!O80</f>
        <v>1</v>
      </c>
      <c r="P80" s="150" t="n">
        <f aca="false">'3-Questionnaire'!P80</f>
        <v>144</v>
      </c>
      <c r="Q80" s="150"/>
      <c r="R80" s="150"/>
    </row>
    <row r="81" s="324" customFormat="true" ht="13.5" hidden="false" customHeight="false" outlineLevel="0" collapsed="false">
      <c r="A81" s="197" t="s">
        <v>275</v>
      </c>
      <c r="B81" s="198"/>
      <c r="C81" s="246"/>
      <c r="D81" s="199"/>
      <c r="E81" s="198"/>
      <c r="F81" s="200"/>
      <c r="G81" s="200"/>
      <c r="H81" s="201"/>
      <c r="I81" s="202"/>
      <c r="J81" s="247" t="n">
        <f aca="false">'3-Questionnaire'!J81</f>
        <v>0</v>
      </c>
      <c r="K81" s="198" t="n">
        <f aca="false">'3-Questionnaire'!K81</f>
        <v>0</v>
      </c>
      <c r="L81" s="248" t="n">
        <f aca="false">'3-Questionnaire'!L81</f>
        <v>34</v>
      </c>
      <c r="M81" s="248" t="n">
        <f aca="false">'3-Questionnaire'!M81</f>
        <v>662</v>
      </c>
      <c r="N81" s="248" t="n">
        <f aca="false">'3-Questionnaire'!N81</f>
        <v>238</v>
      </c>
      <c r="O81" s="209" t="n">
        <f aca="false">'3-Questionnaire'!O81</f>
        <v>0</v>
      </c>
      <c r="P81" s="210" t="n">
        <f aca="false">'3-Questionnaire'!P81</f>
        <v>42085.2</v>
      </c>
      <c r="Q81" s="210"/>
      <c r="R81" s="210"/>
    </row>
    <row r="82" s="324" customFormat="true" ht="13.5" hidden="false" customHeight="false" outlineLevel="0" collapsed="false">
      <c r="A82" s="197" t="s">
        <v>276</v>
      </c>
      <c r="B82" s="198"/>
      <c r="C82" s="246"/>
      <c r="D82" s="199"/>
      <c r="E82" s="198"/>
      <c r="F82" s="200"/>
      <c r="G82" s="200"/>
      <c r="H82" s="201"/>
      <c r="I82" s="202"/>
      <c r="J82" s="247" t="n">
        <f aca="false">'3-Questionnaire'!J82</f>
        <v>0</v>
      </c>
      <c r="K82" s="198" t="n">
        <f aca="false">'3-Questionnaire'!K82</f>
        <v>0</v>
      </c>
      <c r="L82" s="202" t="n">
        <f aca="false">'3-Questionnaire'!L82</f>
        <v>0</v>
      </c>
      <c r="M82" s="202" t="n">
        <f aca="false">'3-Questionnaire'!M82</f>
        <v>0</v>
      </c>
      <c r="N82" s="248" t="n">
        <f aca="false">'3-Questionnaire'!N82</f>
        <v>0</v>
      </c>
      <c r="O82" s="209" t="n">
        <f aca="false">'3-Questionnaire'!O82</f>
        <v>0</v>
      </c>
      <c r="P82" s="210" t="n">
        <f aca="false">'3-Questionnaire'!P82</f>
        <v>14729.82</v>
      </c>
      <c r="Q82" s="210"/>
      <c r="R82" s="210"/>
    </row>
    <row r="83" s="324" customFormat="true" ht="13.5" hidden="false" customHeight="false" outlineLevel="0" collapsed="false">
      <c r="A83" s="197" t="s">
        <v>277</v>
      </c>
      <c r="B83" s="198"/>
      <c r="C83" s="246"/>
      <c r="D83" s="199"/>
      <c r="E83" s="198"/>
      <c r="F83" s="200"/>
      <c r="G83" s="200"/>
      <c r="H83" s="201"/>
      <c r="I83" s="202"/>
      <c r="J83" s="247" t="n">
        <f aca="false">'3-Questionnaire'!J83</f>
        <v>0</v>
      </c>
      <c r="K83" s="198" t="n">
        <f aca="false">'3-Questionnaire'!K83</f>
        <v>0</v>
      </c>
      <c r="L83" s="202" t="n">
        <f aca="false">'3-Questionnaire'!L83</f>
        <v>0</v>
      </c>
      <c r="M83" s="202" t="n">
        <f aca="false">'3-Questionnaire'!M83</f>
        <v>0</v>
      </c>
      <c r="N83" s="248" t="n">
        <f aca="false">'3-Questionnaire'!N83</f>
        <v>0</v>
      </c>
      <c r="O83" s="209" t="n">
        <f aca="false">'3-Questionnaire'!O83</f>
        <v>0</v>
      </c>
      <c r="P83" s="210" t="n">
        <f aca="false">'3-Questionnaire'!P83</f>
        <v>56815.02</v>
      </c>
      <c r="Q83" s="249" t="n">
        <f aca="false">'3-Questionnaire'!Q83</f>
        <v>56815.02</v>
      </c>
      <c r="R83" s="249" t="n">
        <f aca="false">'3-Questionnaire'!R83</f>
        <v>64429</v>
      </c>
    </row>
    <row r="84" s="298" customFormat="true" ht="12.75" hidden="false" customHeight="false" outlineLevel="0" collapsed="false">
      <c r="A84" s="211" t="s">
        <v>278</v>
      </c>
      <c r="B84" s="212"/>
      <c r="C84" s="251"/>
      <c r="D84" s="252"/>
      <c r="E84" s="231"/>
      <c r="F84" s="142"/>
      <c r="G84" s="142"/>
      <c r="H84" s="143"/>
      <c r="I84" s="221"/>
      <c r="J84" s="187" t="n">
        <f aca="false">'3-Questionnaire'!J84</f>
        <v>1</v>
      </c>
      <c r="K84" s="221" t="n">
        <f aca="false">'3-Questionnaire'!K84</f>
        <v>0</v>
      </c>
      <c r="L84" s="228" t="n">
        <f aca="false">'3-Questionnaire'!L84</f>
        <v>0</v>
      </c>
      <c r="M84" s="228" t="n">
        <f aca="false">'3-Questionnaire'!M84</f>
        <v>0</v>
      </c>
      <c r="N84" s="222" t="n">
        <f aca="false">'3-Questionnaire'!N84</f>
        <v>0</v>
      </c>
      <c r="O84" s="223" t="n">
        <f aca="false">'3-Questionnaire'!O84</f>
        <v>0</v>
      </c>
      <c r="P84" s="150" t="n">
        <f aca="false">'3-Questionnaire'!P84</f>
        <v>0</v>
      </c>
      <c r="Q84" s="169" t="n">
        <f aca="false">'3-Questionnaire'!Q84</f>
        <v>4275</v>
      </c>
      <c r="R84" s="169"/>
    </row>
    <row r="85" s="298" customFormat="true" ht="25.5" hidden="false" customHeight="false" outlineLevel="0" collapsed="false">
      <c r="A85" s="253" t="s">
        <v>279</v>
      </c>
      <c r="B85" s="212" t="s">
        <v>280</v>
      </c>
      <c r="C85" s="142" t="n">
        <v>300</v>
      </c>
      <c r="D85" s="252" t="s">
        <v>112</v>
      </c>
      <c r="E85" s="231" t="s">
        <v>281</v>
      </c>
      <c r="F85" s="142"/>
      <c r="G85" s="142"/>
      <c r="H85" s="143"/>
      <c r="I85" s="221"/>
      <c r="J85" s="187" t="n">
        <f aca="false">'3-Questionnaire'!J85</f>
        <v>1</v>
      </c>
      <c r="K85" s="187" t="n">
        <f aca="false">'3-Questionnaire'!K85</f>
        <v>0</v>
      </c>
      <c r="L85" s="187" t="n">
        <f aca="false">'3-Questionnaire'!L85</f>
        <v>1</v>
      </c>
      <c r="M85" s="222" t="n">
        <f aca="false">'3-Questionnaire'!M85</f>
        <v>10</v>
      </c>
      <c r="N85" s="222" t="n">
        <f aca="false">'3-Questionnaire'!N85</f>
        <v>0</v>
      </c>
      <c r="O85" s="223" t="n">
        <f aca="false">'3-Questionnaire'!O85</f>
        <v>0</v>
      </c>
      <c r="P85" s="150" t="n">
        <f aca="false">'3-Questionnaire'!P85</f>
        <v>300</v>
      </c>
      <c r="Q85" s="150"/>
      <c r="R85" s="150"/>
    </row>
    <row r="86" s="298" customFormat="true" ht="25.5" hidden="false" customHeight="false" outlineLevel="0" collapsed="false">
      <c r="A86" s="253" t="s">
        <v>282</v>
      </c>
      <c r="B86" s="163" t="s">
        <v>283</v>
      </c>
      <c r="C86" s="142" t="n">
        <v>125</v>
      </c>
      <c r="D86" s="252" t="s">
        <v>112</v>
      </c>
      <c r="E86" s="231" t="s">
        <v>284</v>
      </c>
      <c r="F86" s="142"/>
      <c r="G86" s="142"/>
      <c r="H86" s="143"/>
      <c r="I86" s="221"/>
      <c r="J86" s="187" t="n">
        <f aca="false">'3-Questionnaire'!J86</f>
        <v>1</v>
      </c>
      <c r="K86" s="187" t="n">
        <f aca="false">'3-Questionnaire'!K86</f>
        <v>0</v>
      </c>
      <c r="L86" s="187" t="n">
        <f aca="false">'3-Questionnaire'!L86</f>
        <v>1</v>
      </c>
      <c r="M86" s="222" t="n">
        <f aca="false">'3-Questionnaire'!M86</f>
        <v>1</v>
      </c>
      <c r="N86" s="222" t="n">
        <f aca="false">'3-Questionnaire'!N86</f>
        <v>0</v>
      </c>
      <c r="O86" s="223" t="n">
        <f aca="false">'3-Questionnaire'!O86</f>
        <v>0</v>
      </c>
      <c r="P86" s="150" t="n">
        <f aca="false">'3-Questionnaire'!P86</f>
        <v>125</v>
      </c>
      <c r="Q86" s="150"/>
      <c r="R86" s="150"/>
    </row>
    <row r="87" s="298" customFormat="true" ht="26.25" hidden="false" customHeight="false" outlineLevel="0" collapsed="false">
      <c r="A87" s="253" t="s">
        <v>285</v>
      </c>
      <c r="B87" s="163" t="s">
        <v>283</v>
      </c>
      <c r="C87" s="142" t="n">
        <v>100</v>
      </c>
      <c r="D87" s="252" t="s">
        <v>112</v>
      </c>
      <c r="E87" s="231" t="s">
        <v>284</v>
      </c>
      <c r="F87" s="142"/>
      <c r="G87" s="142"/>
      <c r="H87" s="143"/>
      <c r="I87" s="221"/>
      <c r="J87" s="187" t="n">
        <f aca="false">'3-Questionnaire'!J87</f>
        <v>1</v>
      </c>
      <c r="K87" s="187" t="n">
        <f aca="false">'3-Questionnaire'!K87</f>
        <v>0</v>
      </c>
      <c r="L87" s="187" t="n">
        <f aca="false">'3-Questionnaire'!L87</f>
        <v>1</v>
      </c>
      <c r="M87" s="222" t="n">
        <f aca="false">'3-Questionnaire'!M87</f>
        <v>1</v>
      </c>
      <c r="N87" s="222" t="n">
        <f aca="false">'3-Questionnaire'!N87</f>
        <v>0</v>
      </c>
      <c r="O87" s="223" t="n">
        <f aca="false">'3-Questionnaire'!O87</f>
        <v>0</v>
      </c>
      <c r="P87" s="150" t="n">
        <f aca="false">'3-Questionnaire'!P87</f>
        <v>100</v>
      </c>
      <c r="Q87" s="150"/>
      <c r="R87" s="150"/>
    </row>
    <row r="88" s="298" customFormat="true" ht="26.25" hidden="false" customHeight="false" outlineLevel="0" collapsed="false">
      <c r="A88" s="253" t="s">
        <v>286</v>
      </c>
      <c r="B88" s="163" t="s">
        <v>146</v>
      </c>
      <c r="C88" s="142" t="n">
        <v>80</v>
      </c>
      <c r="D88" s="252" t="s">
        <v>112</v>
      </c>
      <c r="E88" s="231" t="s">
        <v>287</v>
      </c>
      <c r="F88" s="142"/>
      <c r="G88" s="142"/>
      <c r="H88" s="143"/>
      <c r="I88" s="144" t="s">
        <v>148</v>
      </c>
      <c r="J88" s="215" t="n">
        <f aca="false">'3-Questionnaire'!J88</f>
        <v>3</v>
      </c>
      <c r="K88" s="254" t="n">
        <f aca="false">'3-Questionnaire'!K88</f>
        <v>0</v>
      </c>
      <c r="L88" s="215" t="n">
        <f aca="false">'3-Questionnaire'!L88</f>
        <v>3</v>
      </c>
      <c r="M88" s="222" t="n">
        <f aca="false">'3-Questionnaire'!M88</f>
        <v>0</v>
      </c>
      <c r="N88" s="222" t="n">
        <f aca="false">'3-Questionnaire'!N88</f>
        <v>0</v>
      </c>
      <c r="O88" s="223" t="n">
        <f aca="false">'3-Questionnaire'!O88</f>
        <v>0</v>
      </c>
      <c r="P88" s="150" t="n">
        <f aca="false">'3-Questionnaire'!P88</f>
        <v>240</v>
      </c>
      <c r="Q88" s="150"/>
      <c r="R88" s="150"/>
    </row>
    <row r="89" s="298" customFormat="true" ht="39" hidden="false" customHeight="false" outlineLevel="0" collapsed="false">
      <c r="A89" s="253" t="s">
        <v>288</v>
      </c>
      <c r="B89" s="212"/>
      <c r="C89" s="142" t="n">
        <v>25</v>
      </c>
      <c r="D89" s="252" t="s">
        <v>112</v>
      </c>
      <c r="E89" s="231" t="s">
        <v>122</v>
      </c>
      <c r="F89" s="142"/>
      <c r="G89" s="142"/>
      <c r="H89" s="143"/>
      <c r="I89" s="144" t="s">
        <v>289</v>
      </c>
      <c r="J89" s="215" t="n">
        <f aca="false">'3-Questionnaire'!J89</f>
        <v>40</v>
      </c>
      <c r="K89" s="254" t="n">
        <f aca="false">'3-Questionnaire'!K89</f>
        <v>0</v>
      </c>
      <c r="L89" s="222" t="n">
        <f aca="false">'3-Questionnaire'!L89</f>
        <v>40</v>
      </c>
      <c r="M89" s="215" t="n">
        <f aca="false">'3-Questionnaire'!M89</f>
        <v>40</v>
      </c>
      <c r="N89" s="222" t="n">
        <f aca="false">'3-Questionnaire'!N89</f>
        <v>0</v>
      </c>
      <c r="O89" s="223" t="n">
        <f aca="false">'3-Questionnaire'!O89</f>
        <v>0</v>
      </c>
      <c r="P89" s="150" t="n">
        <f aca="false">'3-Questionnaire'!P89</f>
        <v>2000</v>
      </c>
      <c r="Q89" s="150"/>
      <c r="R89" s="150"/>
    </row>
    <row r="90" s="298" customFormat="true" ht="13.5" hidden="false" customHeight="false" outlineLevel="0" collapsed="false">
      <c r="A90" s="253" t="s">
        <v>290</v>
      </c>
      <c r="B90" s="212" t="s">
        <v>291</v>
      </c>
      <c r="C90" s="142" t="n">
        <v>80</v>
      </c>
      <c r="D90" s="252" t="s">
        <v>112</v>
      </c>
      <c r="E90" s="231" t="s">
        <v>292</v>
      </c>
      <c r="F90" s="142"/>
      <c r="G90" s="142"/>
      <c r="H90" s="143"/>
      <c r="I90" s="221"/>
      <c r="J90" s="221" t="n">
        <f aca="false">'3-Questionnaire'!J90</f>
        <v>0</v>
      </c>
      <c r="K90" s="221" t="n">
        <f aca="false">'3-Questionnaire'!K90</f>
        <v>0</v>
      </c>
      <c r="L90" s="222" t="n">
        <f aca="false">'3-Questionnaire'!L90</f>
        <v>0</v>
      </c>
      <c r="M90" s="222" t="n">
        <f aca="false">'3-Questionnaire'!M90</f>
        <v>0</v>
      </c>
      <c r="N90" s="222" t="n">
        <f aca="false">'3-Questionnaire'!N90</f>
        <v>0</v>
      </c>
      <c r="O90" s="223" t="n">
        <f aca="false">'3-Questionnaire'!O90</f>
        <v>0</v>
      </c>
      <c r="P90" s="150" t="n">
        <f aca="false">'3-Questionnaire'!P90</f>
        <v>0</v>
      </c>
      <c r="Q90" s="150"/>
      <c r="R90" s="150"/>
    </row>
    <row r="91" s="298" customFormat="true" ht="26.25" hidden="false" customHeight="false" outlineLevel="0" collapsed="false">
      <c r="A91" s="253" t="s">
        <v>293</v>
      </c>
      <c r="B91" s="212" t="s">
        <v>294</v>
      </c>
      <c r="C91" s="142" t="n">
        <v>125</v>
      </c>
      <c r="D91" s="252" t="s">
        <v>112</v>
      </c>
      <c r="E91" s="231" t="s">
        <v>295</v>
      </c>
      <c r="F91" s="142"/>
      <c r="G91" s="142"/>
      <c r="H91" s="143"/>
      <c r="I91" s="144" t="s">
        <v>296</v>
      </c>
      <c r="J91" s="215" t="n">
        <f aca="false">'3-Questionnaire'!J91</f>
        <v>2</v>
      </c>
      <c r="K91" s="221" t="n">
        <f aca="false">'3-Questionnaire'!K91</f>
        <v>0</v>
      </c>
      <c r="L91" s="222" t="n">
        <f aca="false">'3-Questionnaire'!L91</f>
        <v>0</v>
      </c>
      <c r="M91" s="222" t="n">
        <f aca="false">'3-Questionnaire'!M91</f>
        <v>0</v>
      </c>
      <c r="N91" s="222" t="n">
        <f aca="false">'3-Questionnaire'!N91</f>
        <v>2</v>
      </c>
      <c r="O91" s="215" t="n">
        <f aca="false">'3-Questionnaire'!O91</f>
        <v>2</v>
      </c>
      <c r="P91" s="150" t="n">
        <f aca="false">'3-Questionnaire'!P91</f>
        <v>500</v>
      </c>
      <c r="Q91" s="150"/>
      <c r="R91" s="150"/>
    </row>
    <row r="92" s="298" customFormat="true" ht="39" hidden="false" customHeight="false" outlineLevel="0" collapsed="false">
      <c r="A92" s="253" t="s">
        <v>297</v>
      </c>
      <c r="B92" s="212" t="s">
        <v>298</v>
      </c>
      <c r="C92" s="142" t="n">
        <v>50</v>
      </c>
      <c r="D92" s="252" t="s">
        <v>112</v>
      </c>
      <c r="E92" s="231" t="s">
        <v>299</v>
      </c>
      <c r="F92" s="142" t="n">
        <v>400</v>
      </c>
      <c r="G92" s="142"/>
      <c r="H92" s="143"/>
      <c r="I92" s="144" t="s">
        <v>300</v>
      </c>
      <c r="J92" s="215" t="n">
        <f aca="false">'3-Questionnaire'!J92</f>
        <v>6</v>
      </c>
      <c r="K92" s="221" t="n">
        <f aca="false">'3-Questionnaire'!K92</f>
        <v>0</v>
      </c>
      <c r="L92" s="222" t="n">
        <f aca="false">'3-Questionnaire'!L92</f>
        <v>0</v>
      </c>
      <c r="M92" s="222" t="n">
        <f aca="false">'3-Questionnaire'!M92</f>
        <v>0</v>
      </c>
      <c r="N92" s="222" t="n">
        <f aca="false">'3-Questionnaire'!N92</f>
        <v>12</v>
      </c>
      <c r="O92" s="215" t="n">
        <f aca="false">'3-Questionnaire'!O92</f>
        <v>6</v>
      </c>
      <c r="P92" s="150" t="n">
        <f aca="false">'3-Questionnaire'!P92</f>
        <v>600</v>
      </c>
      <c r="Q92" s="150"/>
      <c r="R92" s="150"/>
    </row>
    <row r="93" customFormat="false" ht="13.5" hidden="false" customHeight="false" outlineLevel="0" collapsed="false">
      <c r="A93" s="226" t="s">
        <v>301</v>
      </c>
      <c r="B93" s="163" t="s">
        <v>302</v>
      </c>
      <c r="C93" s="142" t="n">
        <v>60</v>
      </c>
      <c r="D93" s="164" t="s">
        <v>112</v>
      </c>
      <c r="E93" s="165" t="s">
        <v>168</v>
      </c>
      <c r="F93" s="142"/>
      <c r="G93" s="142"/>
      <c r="H93" s="143"/>
      <c r="I93" s="221"/>
      <c r="J93" s="187" t="n">
        <f aca="false">'3-Questionnaire'!J93</f>
        <v>1</v>
      </c>
      <c r="K93" s="221" t="n">
        <f aca="false">'3-Questionnaire'!K93</f>
        <v>0</v>
      </c>
      <c r="L93" s="222" t="n">
        <f aca="false">'3-Questionnaire'!L93</f>
        <v>0</v>
      </c>
      <c r="M93" s="222" t="n">
        <f aca="false">'3-Questionnaire'!M93</f>
        <v>0</v>
      </c>
      <c r="N93" s="222" t="n">
        <f aca="false">'3-Questionnaire'!N93</f>
        <v>0</v>
      </c>
      <c r="O93" s="215" t="n">
        <f aca="false">'3-Questionnaire'!O93</f>
        <v>1</v>
      </c>
      <c r="P93" s="150" t="n">
        <f aca="false">'3-Questionnaire'!P93</f>
        <v>60</v>
      </c>
      <c r="Q93" s="150"/>
      <c r="R93" s="150"/>
    </row>
    <row r="94" customFormat="false" ht="26.25" hidden="false" customHeight="false" outlineLevel="0" collapsed="false">
      <c r="A94" s="226" t="s">
        <v>303</v>
      </c>
      <c r="B94" s="221" t="s">
        <v>304</v>
      </c>
      <c r="C94" s="142" t="n">
        <v>50</v>
      </c>
      <c r="D94" s="164" t="s">
        <v>112</v>
      </c>
      <c r="E94" s="165" t="s">
        <v>305</v>
      </c>
      <c r="F94" s="142"/>
      <c r="G94" s="142"/>
      <c r="H94" s="143"/>
      <c r="I94" s="221"/>
      <c r="J94" s="221" t="n">
        <f aca="false">'3-Questionnaire'!J94</f>
        <v>0</v>
      </c>
      <c r="K94" s="221" t="n">
        <f aca="false">'3-Questionnaire'!K94</f>
        <v>0</v>
      </c>
      <c r="L94" s="222" t="n">
        <f aca="false">'3-Questionnaire'!L94</f>
        <v>0</v>
      </c>
      <c r="M94" s="222" t="n">
        <f aca="false">'3-Questionnaire'!M94</f>
        <v>0</v>
      </c>
      <c r="N94" s="222" t="n">
        <f aca="false">'3-Questionnaire'!N94</f>
        <v>0</v>
      </c>
      <c r="O94" s="223" t="n">
        <f aca="false">'3-Questionnaire'!O94</f>
        <v>7</v>
      </c>
      <c r="P94" s="150" t="n">
        <f aca="false">'3-Questionnaire'!P94</f>
        <v>350</v>
      </c>
      <c r="Q94" s="150"/>
      <c r="R94" s="150"/>
    </row>
    <row r="95" s="324" customFormat="true" ht="13.5" hidden="false" customHeight="false" outlineLevel="0" collapsed="false">
      <c r="A95" s="255" t="s">
        <v>275</v>
      </c>
      <c r="B95" s="198"/>
      <c r="C95" s="256"/>
      <c r="D95" s="199"/>
      <c r="E95" s="198"/>
      <c r="F95" s="257"/>
      <c r="G95" s="257"/>
      <c r="H95" s="201"/>
      <c r="I95" s="202"/>
      <c r="J95" s="247" t="n">
        <f aca="false">'3-Questionnaire'!J95</f>
        <v>0</v>
      </c>
      <c r="K95" s="198" t="n">
        <f aca="false">'3-Questionnaire'!K95</f>
        <v>0</v>
      </c>
      <c r="L95" s="202" t="n">
        <f aca="false">'3-Questionnaire'!L95</f>
        <v>46</v>
      </c>
      <c r="M95" s="202" t="n">
        <f aca="false">'3-Questionnaire'!M95</f>
        <v>52</v>
      </c>
      <c r="N95" s="202" t="n">
        <f aca="false">'3-Questionnaire'!N95</f>
        <v>14</v>
      </c>
      <c r="O95" s="258" t="n">
        <f aca="false">'3-Questionnaire'!O95</f>
        <v>0</v>
      </c>
      <c r="P95" s="210" t="n">
        <f aca="false">'3-Questionnaire'!P95</f>
        <v>4275</v>
      </c>
      <c r="Q95" s="210"/>
      <c r="R95" s="210"/>
    </row>
    <row r="96" s="324" customFormat="true" ht="13.5" hidden="false" customHeight="false" outlineLevel="0" collapsed="false">
      <c r="A96" s="255" t="s">
        <v>276</v>
      </c>
      <c r="B96" s="198"/>
      <c r="C96" s="246"/>
      <c r="D96" s="199"/>
      <c r="E96" s="198"/>
      <c r="F96" s="200"/>
      <c r="G96" s="200"/>
      <c r="H96" s="201"/>
      <c r="I96" s="202"/>
      <c r="J96" s="247" t="n">
        <f aca="false">'3-Questionnaire'!J96</f>
        <v>0</v>
      </c>
      <c r="K96" s="198" t="n">
        <f aca="false">'3-Questionnaire'!K96</f>
        <v>0</v>
      </c>
      <c r="L96" s="202" t="n">
        <f aca="false">'3-Questionnaire'!L96</f>
        <v>0</v>
      </c>
      <c r="M96" s="202" t="n">
        <f aca="false">'3-Questionnaire'!M96</f>
        <v>0</v>
      </c>
      <c r="N96" s="248" t="n">
        <f aca="false">'3-Questionnaire'!N96</f>
        <v>0</v>
      </c>
      <c r="O96" s="209" t="n">
        <f aca="false">'3-Questionnaire'!O96</f>
        <v>0</v>
      </c>
      <c r="P96" s="210" t="n">
        <f aca="false">'3-Questionnaire'!P96</f>
        <v>1496.25</v>
      </c>
      <c r="Q96" s="210"/>
      <c r="R96" s="210"/>
    </row>
    <row r="97" s="324" customFormat="true" ht="13.5" hidden="false" customHeight="false" outlineLevel="0" collapsed="false">
      <c r="A97" s="255" t="s">
        <v>306</v>
      </c>
      <c r="B97" s="198"/>
      <c r="C97" s="246"/>
      <c r="D97" s="199"/>
      <c r="E97" s="198"/>
      <c r="F97" s="200"/>
      <c r="G97" s="200"/>
      <c r="H97" s="201"/>
      <c r="I97" s="202"/>
      <c r="J97" s="247" t="n">
        <f aca="false">'3-Questionnaire'!J97</f>
        <v>0</v>
      </c>
      <c r="K97" s="198" t="n">
        <f aca="false">'3-Questionnaire'!K97</f>
        <v>0</v>
      </c>
      <c r="L97" s="202" t="n">
        <f aca="false">'3-Questionnaire'!L97</f>
        <v>0</v>
      </c>
      <c r="M97" s="202" t="n">
        <f aca="false">'3-Questionnaire'!M97</f>
        <v>0</v>
      </c>
      <c r="N97" s="248" t="n">
        <f aca="false">'3-Questionnaire'!N97</f>
        <v>0</v>
      </c>
      <c r="O97" s="209" t="n">
        <f aca="false">'3-Questionnaire'!O97</f>
        <v>0</v>
      </c>
      <c r="P97" s="210" t="n">
        <f aca="false">'3-Questionnaire'!P97</f>
        <v>5771.25</v>
      </c>
      <c r="Q97" s="249" t="n">
        <f aca="false">'3-Questionnaire'!Q97</f>
        <v>5771.25</v>
      </c>
      <c r="R97" s="249" t="n">
        <f aca="false">'3-Questionnaire'!R97</f>
        <v>5000</v>
      </c>
    </row>
    <row r="98" customFormat="false" ht="13.5" hidden="false" customHeight="false" outlineLevel="0" collapsed="false">
      <c r="A98" s="259" t="s">
        <v>307</v>
      </c>
      <c r="B98" s="163"/>
      <c r="C98" s="227"/>
      <c r="D98" s="260"/>
      <c r="E98" s="163"/>
      <c r="F98" s="142"/>
      <c r="G98" s="142"/>
      <c r="H98" s="143"/>
      <c r="I98" s="221"/>
      <c r="J98" s="221" t="n">
        <f aca="false">'3-Questionnaire'!J98</f>
        <v>0</v>
      </c>
      <c r="K98" s="221" t="n">
        <f aca="false">'3-Questionnaire'!K98</f>
        <v>0</v>
      </c>
      <c r="L98" s="245" t="n">
        <f aca="false">'3-Questionnaire'!L98</f>
        <v>0</v>
      </c>
      <c r="M98" s="245" t="n">
        <f aca="false">'3-Questionnaire'!M98</f>
        <v>0</v>
      </c>
      <c r="N98" s="222" t="n">
        <f aca="false">'3-Questionnaire'!N98</f>
        <v>0</v>
      </c>
      <c r="O98" s="223" t="n">
        <f aca="false">'3-Questionnaire'!O98</f>
        <v>0</v>
      </c>
      <c r="P98" s="150" t="n">
        <f aca="false">'3-Questionnaire'!P98</f>
        <v>0</v>
      </c>
      <c r="Q98" s="150" t="n">
        <f aca="false">'3-Questionnaire'!Q98</f>
        <v>4050</v>
      </c>
      <c r="R98" s="150"/>
    </row>
    <row r="99" customFormat="false" ht="26.25" hidden="false" customHeight="false" outlineLevel="0" collapsed="false">
      <c r="A99" s="261" t="s">
        <v>308</v>
      </c>
      <c r="B99" s="163" t="s">
        <v>309</v>
      </c>
      <c r="C99" s="142" t="n">
        <f aca="false">68*112</f>
        <v>7616</v>
      </c>
      <c r="D99" s="164" t="s">
        <v>112</v>
      </c>
      <c r="E99" s="165"/>
      <c r="F99" s="142"/>
      <c r="G99" s="142"/>
      <c r="H99" s="143"/>
      <c r="I99" s="144" t="s">
        <v>310</v>
      </c>
      <c r="J99" s="215" t="n">
        <f aca="false">'3-Questionnaire'!J99</f>
        <v>0</v>
      </c>
      <c r="K99" s="221" t="n">
        <f aca="false">'3-Questionnaire'!K99</f>
        <v>0</v>
      </c>
      <c r="L99" s="245" t="n">
        <f aca="false">'3-Questionnaire'!L99</f>
        <v>0</v>
      </c>
      <c r="M99" s="245" t="n">
        <f aca="false">'3-Questionnaire'!M99</f>
        <v>0</v>
      </c>
      <c r="N99" s="222" t="n">
        <f aca="false">'3-Questionnaire'!N99</f>
        <v>0</v>
      </c>
      <c r="O99" s="215" t="n">
        <f aca="false">'3-Questionnaire'!O99</f>
        <v>0</v>
      </c>
      <c r="P99" s="150" t="n">
        <f aca="false">'3-Questionnaire'!P99</f>
        <v>0</v>
      </c>
      <c r="Q99" s="150"/>
      <c r="R99" s="150"/>
    </row>
    <row r="100" customFormat="false" ht="26.25" hidden="false" customHeight="false" outlineLevel="0" collapsed="false">
      <c r="A100" s="261" t="s">
        <v>311</v>
      </c>
      <c r="B100" s="163" t="s">
        <v>312</v>
      </c>
      <c r="C100" s="142" t="n">
        <f aca="false">83.67*112</f>
        <v>9371.04</v>
      </c>
      <c r="D100" s="164" t="s">
        <v>112</v>
      </c>
      <c r="E100" s="165"/>
      <c r="F100" s="142"/>
      <c r="G100" s="142"/>
      <c r="H100" s="143"/>
      <c r="I100" s="144" t="s">
        <v>313</v>
      </c>
      <c r="J100" s="215" t="n">
        <f aca="false">'3-Questionnaire'!J100</f>
        <v>0</v>
      </c>
      <c r="K100" s="221" t="n">
        <f aca="false">'3-Questionnaire'!K100</f>
        <v>0</v>
      </c>
      <c r="L100" s="245" t="n">
        <f aca="false">'3-Questionnaire'!L100</f>
        <v>0</v>
      </c>
      <c r="M100" s="245" t="n">
        <f aca="false">'3-Questionnaire'!M100</f>
        <v>0</v>
      </c>
      <c r="N100" s="222" t="n">
        <f aca="false">'3-Questionnaire'!N100</f>
        <v>0</v>
      </c>
      <c r="O100" s="215" t="n">
        <f aca="false">'3-Questionnaire'!O100</f>
        <v>0</v>
      </c>
      <c r="P100" s="150" t="n">
        <f aca="false">'3-Questionnaire'!P100</f>
        <v>0</v>
      </c>
      <c r="Q100" s="150"/>
      <c r="R100" s="150"/>
    </row>
    <row r="101" customFormat="false" ht="12.75" hidden="false" customHeight="false" outlineLevel="0" collapsed="false">
      <c r="A101" s="261" t="s">
        <v>314</v>
      </c>
      <c r="B101" s="163"/>
      <c r="C101" s="142" t="n">
        <v>61</v>
      </c>
      <c r="D101" s="164" t="s">
        <v>112</v>
      </c>
      <c r="E101" s="165" t="s">
        <v>168</v>
      </c>
      <c r="F101" s="142"/>
      <c r="G101" s="142"/>
      <c r="H101" s="143"/>
      <c r="I101" s="145"/>
      <c r="J101" s="145" t="n">
        <f aca="false">'3-Questionnaire'!J101</f>
        <v>0</v>
      </c>
      <c r="K101" s="221" t="n">
        <f aca="false">'3-Questionnaire'!K101</f>
        <v>0</v>
      </c>
      <c r="L101" s="245" t="n">
        <f aca="false">'3-Questionnaire'!L101</f>
        <v>0</v>
      </c>
      <c r="M101" s="245" t="n">
        <f aca="false">'3-Questionnaire'!M101</f>
        <v>0</v>
      </c>
      <c r="N101" s="222" t="n">
        <f aca="false">'3-Questionnaire'!N101</f>
        <v>0</v>
      </c>
      <c r="O101" s="223" t="n">
        <f aca="false">'3-Questionnaire'!O101</f>
        <v>0</v>
      </c>
      <c r="P101" s="150" t="n">
        <f aca="false">'3-Questionnaire'!P101</f>
        <v>0</v>
      </c>
      <c r="Q101" s="150"/>
      <c r="R101" s="150"/>
    </row>
    <row r="102" customFormat="false" ht="13.5" hidden="false" customHeight="false" outlineLevel="0" collapsed="false">
      <c r="A102" s="262" t="s">
        <v>315</v>
      </c>
      <c r="B102" s="163"/>
      <c r="C102" s="142"/>
      <c r="D102" s="164"/>
      <c r="E102" s="165"/>
      <c r="F102" s="142"/>
      <c r="G102" s="142"/>
      <c r="H102" s="143"/>
      <c r="I102" s="145"/>
      <c r="J102" s="145" t="n">
        <f aca="false">'3-Questionnaire'!J102</f>
        <v>0</v>
      </c>
      <c r="K102" s="240" t="n">
        <f aca="false">'3-Questionnaire'!K102</f>
        <v>0</v>
      </c>
      <c r="L102" s="245" t="n">
        <f aca="false">'3-Questionnaire'!L102</f>
        <v>0</v>
      </c>
      <c r="M102" s="245" t="n">
        <f aca="false">'3-Questionnaire'!M102</f>
        <v>0</v>
      </c>
      <c r="N102" s="222" t="n">
        <f aca="false">'3-Questionnaire'!N102</f>
        <v>0</v>
      </c>
      <c r="O102" s="223" t="n">
        <f aca="false">'3-Questionnaire'!O102</f>
        <v>0</v>
      </c>
      <c r="P102" s="150" t="n">
        <f aca="false">'3-Questionnaire'!P102</f>
        <v>0</v>
      </c>
      <c r="Q102" s="150"/>
      <c r="R102" s="150"/>
    </row>
    <row r="103" customFormat="false" ht="39" hidden="false" customHeight="false" outlineLevel="0" collapsed="false">
      <c r="A103" s="263" t="s">
        <v>176</v>
      </c>
      <c r="B103" s="163" t="s">
        <v>177</v>
      </c>
      <c r="C103" s="142" t="n">
        <v>8</v>
      </c>
      <c r="D103" s="164" t="s">
        <v>112</v>
      </c>
      <c r="E103" s="165" t="s">
        <v>178</v>
      </c>
      <c r="F103" s="142"/>
      <c r="G103" s="142"/>
      <c r="H103" s="143"/>
      <c r="I103" s="233" t="s">
        <v>179</v>
      </c>
      <c r="J103" s="234" t="n">
        <f aca="false">'3-Questionnaire'!J103</f>
        <v>1</v>
      </c>
      <c r="K103" s="235" t="n">
        <f aca="false">'3-Questionnaire'!K103</f>
        <v>1</v>
      </c>
      <c r="L103" s="222" t="n">
        <f aca="false">'3-Questionnaire'!L103</f>
        <v>0</v>
      </c>
      <c r="M103" s="222" t="n">
        <f aca="false">'3-Questionnaire'!M103</f>
        <v>0</v>
      </c>
      <c r="N103" s="222" t="n">
        <f aca="false">'3-Questionnaire'!N103</f>
        <v>0</v>
      </c>
      <c r="O103" s="236" t="n">
        <f aca="false">'3-Questionnaire'!O103</f>
        <v>40</v>
      </c>
      <c r="P103" s="150" t="n">
        <f aca="false">'3-Questionnaire'!P103</f>
        <v>320</v>
      </c>
      <c r="Q103" s="150"/>
      <c r="R103" s="150"/>
    </row>
    <row r="104" customFormat="false" ht="26.25" hidden="false" customHeight="false" outlineLevel="0" collapsed="false">
      <c r="A104" s="226" t="s">
        <v>180</v>
      </c>
      <c r="B104" s="163" t="s">
        <v>181</v>
      </c>
      <c r="C104" s="142" t="n">
        <v>10</v>
      </c>
      <c r="D104" s="164" t="s">
        <v>112</v>
      </c>
      <c r="E104" s="165" t="s">
        <v>182</v>
      </c>
      <c r="F104" s="142"/>
      <c r="G104" s="142"/>
      <c r="H104" s="143"/>
      <c r="I104" s="145"/>
      <c r="J104" s="237" t="n">
        <f aca="false">'3-Questionnaire'!J104</f>
        <v>0</v>
      </c>
      <c r="K104" s="237" t="n">
        <f aca="false">'3-Questionnaire'!K104</f>
        <v>0</v>
      </c>
      <c r="L104" s="222" t="n">
        <f aca="false">'3-Questionnaire'!L104</f>
        <v>0</v>
      </c>
      <c r="M104" s="222" t="n">
        <f aca="false">'3-Questionnaire'!M104</f>
        <v>0</v>
      </c>
      <c r="N104" s="222" t="n">
        <f aca="false">'3-Questionnaire'!N104</f>
        <v>0</v>
      </c>
      <c r="O104" s="236" t="n">
        <f aca="false">'3-Questionnaire'!O104</f>
        <v>0</v>
      </c>
      <c r="P104" s="150" t="n">
        <f aca="false">'3-Questionnaire'!P104</f>
        <v>0</v>
      </c>
      <c r="Q104" s="150"/>
      <c r="R104" s="150"/>
    </row>
    <row r="105" customFormat="false" ht="26.25" hidden="false" customHeight="false" outlineLevel="0" collapsed="false">
      <c r="A105" s="238" t="s">
        <v>183</v>
      </c>
      <c r="B105" s="163" t="s">
        <v>184</v>
      </c>
      <c r="C105" s="227"/>
      <c r="D105" s="164"/>
      <c r="E105" s="165"/>
      <c r="F105" s="142"/>
      <c r="G105" s="142"/>
      <c r="H105" s="143"/>
      <c r="I105" s="233" t="s">
        <v>185</v>
      </c>
      <c r="J105" s="234" t="n">
        <f aca="false">'3-Questionnaire'!J105</f>
        <v>0</v>
      </c>
      <c r="K105" s="235" t="n">
        <f aca="false">'3-Questionnaire'!K105</f>
        <v>0</v>
      </c>
      <c r="L105" s="222" t="n">
        <f aca="false">'3-Questionnaire'!L105</f>
        <v>0</v>
      </c>
      <c r="M105" s="222" t="n">
        <f aca="false">'3-Questionnaire'!M105</f>
        <v>0</v>
      </c>
      <c r="N105" s="222" t="n">
        <f aca="false">'3-Questionnaire'!N105</f>
        <v>0</v>
      </c>
      <c r="O105" s="223" t="n">
        <f aca="false">'3-Questionnaire'!O105</f>
        <v>0</v>
      </c>
      <c r="P105" s="150" t="n">
        <f aca="false">'3-Questionnaire'!P105</f>
        <v>0</v>
      </c>
      <c r="Q105" s="150"/>
      <c r="R105" s="150"/>
    </row>
    <row r="106" customFormat="false" ht="26.25" hidden="false" customHeight="false" outlineLevel="0" collapsed="false">
      <c r="A106" s="238" t="s">
        <v>186</v>
      </c>
      <c r="B106" s="163" t="s">
        <v>187</v>
      </c>
      <c r="C106" s="227"/>
      <c r="D106" s="164"/>
      <c r="E106" s="165"/>
      <c r="F106" s="142"/>
      <c r="G106" s="142"/>
      <c r="H106" s="143"/>
      <c r="I106" s="145"/>
      <c r="J106" s="237" t="n">
        <f aca="false">'3-Questionnaire'!J106</f>
        <v>1</v>
      </c>
      <c r="K106" s="237" t="n">
        <f aca="false">'3-Questionnaire'!K106</f>
        <v>1</v>
      </c>
      <c r="L106" s="222" t="n">
        <f aca="false">'3-Questionnaire'!L106</f>
        <v>0</v>
      </c>
      <c r="M106" s="222" t="n">
        <f aca="false">'3-Questionnaire'!M106</f>
        <v>0</v>
      </c>
      <c r="N106" s="222" t="n">
        <f aca="false">'3-Questionnaire'!N106</f>
        <v>0</v>
      </c>
      <c r="O106" s="239" t="n">
        <f aca="false">'3-Questionnaire'!O106</f>
        <v>40</v>
      </c>
      <c r="P106" s="150" t="n">
        <f aca="false">'3-Questionnaire'!P106</f>
        <v>0</v>
      </c>
      <c r="Q106" s="150"/>
      <c r="R106" s="150"/>
    </row>
    <row r="107" customFormat="false" ht="26.25" hidden="false" customHeight="false" outlineLevel="0" collapsed="false">
      <c r="A107" s="238" t="s">
        <v>316</v>
      </c>
      <c r="B107" s="163" t="s">
        <v>317</v>
      </c>
      <c r="C107" s="142"/>
      <c r="D107" s="164"/>
      <c r="E107" s="165"/>
      <c r="F107" s="142"/>
      <c r="G107" s="142"/>
      <c r="H107" s="143"/>
      <c r="I107" s="144" t="s">
        <v>318</v>
      </c>
      <c r="J107" s="215" t="n">
        <f aca="false">'3-Questionnaire'!J107</f>
        <v>40</v>
      </c>
      <c r="K107" s="240" t="n">
        <f aca="false">'3-Questionnaire'!K107</f>
        <v>1</v>
      </c>
      <c r="L107" s="222" t="n">
        <f aca="false">'3-Questionnaire'!L107</f>
        <v>0</v>
      </c>
      <c r="M107" s="222" t="n">
        <f aca="false">'3-Questionnaire'!M107</f>
        <v>0</v>
      </c>
      <c r="N107" s="222" t="n">
        <f aca="false">'3-Questionnaire'!N107</f>
        <v>0</v>
      </c>
      <c r="O107" s="215" t="n">
        <f aca="false">'3-Questionnaire'!O107</f>
        <v>40</v>
      </c>
      <c r="P107" s="150" t="n">
        <f aca="false">'3-Questionnaire'!P107</f>
        <v>0</v>
      </c>
      <c r="Q107" s="150"/>
      <c r="R107" s="150"/>
    </row>
    <row r="108" customFormat="false" ht="12.75" hidden="false" customHeight="false" outlineLevel="0" collapsed="false">
      <c r="A108" s="226" t="s">
        <v>190</v>
      </c>
      <c r="B108" s="163" t="s">
        <v>191</v>
      </c>
      <c r="C108" s="142" t="n">
        <v>35</v>
      </c>
      <c r="D108" s="164" t="s">
        <v>112</v>
      </c>
      <c r="E108" s="165" t="s">
        <v>192</v>
      </c>
      <c r="F108" s="142"/>
      <c r="G108" s="142"/>
      <c r="H108" s="143"/>
      <c r="I108" s="145"/>
      <c r="J108" s="145" t="n">
        <f aca="false">'3-Questionnaire'!J108</f>
        <v>0</v>
      </c>
      <c r="K108" s="221" t="n">
        <f aca="false">'3-Questionnaire'!K108</f>
        <v>0</v>
      </c>
      <c r="L108" s="222" t="n">
        <f aca="false">'3-Questionnaire'!L108</f>
        <v>0</v>
      </c>
      <c r="M108" s="222" t="n">
        <f aca="false">'3-Questionnaire'!M108</f>
        <v>0</v>
      </c>
      <c r="N108" s="222" t="n">
        <f aca="false">'3-Questionnaire'!N108</f>
        <v>0</v>
      </c>
      <c r="O108" s="223" t="n">
        <f aca="false">'3-Questionnaire'!O108</f>
        <v>2</v>
      </c>
      <c r="P108" s="150" t="n">
        <f aca="false">'3-Questionnaire'!P108</f>
        <v>70</v>
      </c>
      <c r="Q108" s="150"/>
      <c r="R108" s="150"/>
    </row>
    <row r="109" customFormat="false" ht="12.75" hidden="false" customHeight="false" outlineLevel="0" collapsed="false">
      <c r="A109" s="226" t="s">
        <v>199</v>
      </c>
      <c r="B109" s="163" t="s">
        <v>200</v>
      </c>
      <c r="C109" s="230" t="n">
        <v>0.5</v>
      </c>
      <c r="E109" s="141"/>
      <c r="F109" s="142"/>
      <c r="G109" s="142"/>
      <c r="H109" s="143"/>
      <c r="I109" s="145"/>
      <c r="J109" s="145" t="n">
        <f aca="false">'3-Questionnaire'!J109</f>
        <v>0</v>
      </c>
      <c r="K109" s="221" t="n">
        <f aca="false">'3-Questionnaire'!K109</f>
        <v>0</v>
      </c>
      <c r="L109" s="222" t="n">
        <f aca="false">'3-Questionnaire'!L109</f>
        <v>0</v>
      </c>
      <c r="M109" s="222" t="n">
        <f aca="false">'3-Questionnaire'!M109</f>
        <v>0</v>
      </c>
      <c r="N109" s="222" t="n">
        <f aca="false">'3-Questionnaire'!N109</f>
        <v>0</v>
      </c>
      <c r="O109" s="223" t="n">
        <f aca="false">'3-Questionnaire'!O109</f>
        <v>0</v>
      </c>
      <c r="P109" s="150" t="n">
        <f aca="false">'3-Questionnaire'!P109</f>
        <v>195</v>
      </c>
      <c r="Q109" s="150"/>
      <c r="R109" s="150"/>
    </row>
    <row r="110" customFormat="false" ht="12.75" hidden="false" customHeight="false" outlineLevel="0" collapsed="false">
      <c r="A110" s="226" t="s">
        <v>193</v>
      </c>
      <c r="B110" s="163" t="s">
        <v>194</v>
      </c>
      <c r="C110" s="142" t="n">
        <v>50</v>
      </c>
      <c r="D110" s="164" t="s">
        <v>112</v>
      </c>
      <c r="E110" s="165" t="s">
        <v>195</v>
      </c>
      <c r="F110" s="142"/>
      <c r="G110" s="142"/>
      <c r="H110" s="143"/>
      <c r="I110" s="145"/>
      <c r="J110" s="145" t="n">
        <f aca="false">'3-Questionnaire'!J110</f>
        <v>0</v>
      </c>
      <c r="K110" s="221" t="n">
        <f aca="false">'3-Questionnaire'!K110</f>
        <v>0</v>
      </c>
      <c r="L110" s="222" t="n">
        <f aca="false">'3-Questionnaire'!L110</f>
        <v>0</v>
      </c>
      <c r="M110" s="222" t="n">
        <f aca="false">'3-Questionnaire'!M110</f>
        <v>0</v>
      </c>
      <c r="N110" s="222" t="n">
        <f aca="false">'3-Questionnaire'!N110</f>
        <v>0</v>
      </c>
      <c r="O110" s="223" t="n">
        <f aca="false">'3-Questionnaire'!O110</f>
        <v>1</v>
      </c>
      <c r="P110" s="150" t="n">
        <f aca="false">'3-Questionnaire'!P110</f>
        <v>50</v>
      </c>
      <c r="Q110" s="150"/>
      <c r="R110" s="150"/>
    </row>
    <row r="111" customFormat="false" ht="13.5" hidden="false" customHeight="false" outlineLevel="0" collapsed="false">
      <c r="A111" s="264" t="s">
        <v>319</v>
      </c>
      <c r="B111" s="163"/>
      <c r="C111" s="142"/>
      <c r="D111" s="164"/>
      <c r="E111" s="165"/>
      <c r="F111" s="142"/>
      <c r="G111" s="142"/>
      <c r="H111" s="143"/>
      <c r="I111" s="145"/>
      <c r="J111" s="145" t="n">
        <f aca="false">'3-Questionnaire'!J111</f>
        <v>0</v>
      </c>
      <c r="K111" s="221" t="n">
        <f aca="false">'3-Questionnaire'!K111</f>
        <v>0</v>
      </c>
      <c r="L111" s="245" t="n">
        <f aca="false">'3-Questionnaire'!L111</f>
        <v>0</v>
      </c>
      <c r="M111" s="245" t="n">
        <f aca="false">'3-Questionnaire'!M111</f>
        <v>0</v>
      </c>
      <c r="N111" s="222" t="n">
        <f aca="false">'3-Questionnaire'!N111</f>
        <v>0</v>
      </c>
      <c r="O111" s="223" t="n">
        <f aca="false">'3-Questionnaire'!O111</f>
        <v>0</v>
      </c>
      <c r="P111" s="150" t="n">
        <f aca="false">'3-Questionnaire'!P111</f>
        <v>0</v>
      </c>
      <c r="Q111" s="150"/>
      <c r="R111" s="150"/>
    </row>
    <row r="112" customFormat="false" ht="39" hidden="false" customHeight="false" outlineLevel="0" collapsed="false">
      <c r="A112" s="226" t="s">
        <v>320</v>
      </c>
      <c r="B112" s="163" t="s">
        <v>321</v>
      </c>
      <c r="C112" s="142" t="n">
        <v>8</v>
      </c>
      <c r="D112" s="164" t="s">
        <v>112</v>
      </c>
      <c r="E112" s="165" t="s">
        <v>178</v>
      </c>
      <c r="F112" s="142"/>
      <c r="G112" s="142"/>
      <c r="H112" s="143"/>
      <c r="I112" s="233" t="s">
        <v>179</v>
      </c>
      <c r="J112" s="234" t="n">
        <f aca="false">'3-Questionnaire'!J112</f>
        <v>1</v>
      </c>
      <c r="K112" s="235" t="n">
        <f aca="false">'3-Questionnaire'!K112</f>
        <v>1</v>
      </c>
      <c r="L112" s="222" t="n">
        <f aca="false">'3-Questionnaire'!L112</f>
        <v>0</v>
      </c>
      <c r="M112" s="222" t="n">
        <f aca="false">'3-Questionnaire'!M112</f>
        <v>0</v>
      </c>
      <c r="N112" s="222" t="n">
        <f aca="false">'3-Questionnaire'!N112</f>
        <v>0</v>
      </c>
      <c r="O112" s="236" t="n">
        <f aca="false">'3-Questionnaire'!O112</f>
        <v>40</v>
      </c>
      <c r="P112" s="150" t="n">
        <f aca="false">'3-Questionnaire'!P112</f>
        <v>320</v>
      </c>
      <c r="Q112" s="150"/>
      <c r="R112" s="150"/>
    </row>
    <row r="113" customFormat="false" ht="26.25" hidden="false" customHeight="false" outlineLevel="0" collapsed="false">
      <c r="A113" s="226" t="s">
        <v>180</v>
      </c>
      <c r="B113" s="163" t="s">
        <v>322</v>
      </c>
      <c r="C113" s="142" t="n">
        <v>10</v>
      </c>
      <c r="D113" s="164" t="s">
        <v>112</v>
      </c>
      <c r="E113" s="165" t="s">
        <v>182</v>
      </c>
      <c r="F113" s="142"/>
      <c r="G113" s="142"/>
      <c r="H113" s="143"/>
      <c r="I113" s="145"/>
      <c r="J113" s="237" t="n">
        <f aca="false">'3-Questionnaire'!J113</f>
        <v>0</v>
      </c>
      <c r="K113" s="237" t="n">
        <f aca="false">'3-Questionnaire'!K113</f>
        <v>0</v>
      </c>
      <c r="L113" s="222" t="n">
        <f aca="false">'3-Questionnaire'!L113</f>
        <v>0</v>
      </c>
      <c r="M113" s="222" t="n">
        <f aca="false">'3-Questionnaire'!M113</f>
        <v>0</v>
      </c>
      <c r="N113" s="222" t="n">
        <f aca="false">'3-Questionnaire'!N113</f>
        <v>0</v>
      </c>
      <c r="O113" s="236" t="n">
        <f aca="false">'3-Questionnaire'!O113</f>
        <v>0</v>
      </c>
      <c r="P113" s="150" t="n">
        <f aca="false">'3-Questionnaire'!P113</f>
        <v>0</v>
      </c>
      <c r="Q113" s="150"/>
      <c r="R113" s="150"/>
    </row>
    <row r="114" customFormat="false" ht="26.25" hidden="false" customHeight="false" outlineLevel="0" collapsed="false">
      <c r="A114" s="238" t="s">
        <v>183</v>
      </c>
      <c r="B114" s="163" t="s">
        <v>323</v>
      </c>
      <c r="C114" s="227"/>
      <c r="D114" s="164"/>
      <c r="E114" s="165"/>
      <c r="F114" s="142"/>
      <c r="G114" s="142"/>
      <c r="H114" s="143"/>
      <c r="I114" s="233" t="s">
        <v>185</v>
      </c>
      <c r="J114" s="234" t="n">
        <f aca="false">'3-Questionnaire'!J114</f>
        <v>0</v>
      </c>
      <c r="K114" s="235" t="n">
        <f aca="false">'3-Questionnaire'!K114</f>
        <v>0</v>
      </c>
      <c r="L114" s="222" t="n">
        <f aca="false">'3-Questionnaire'!L114</f>
        <v>0</v>
      </c>
      <c r="M114" s="222" t="n">
        <f aca="false">'3-Questionnaire'!M114</f>
        <v>0</v>
      </c>
      <c r="N114" s="222" t="n">
        <f aca="false">'3-Questionnaire'!N114</f>
        <v>0</v>
      </c>
      <c r="O114" s="223" t="n">
        <f aca="false">'3-Questionnaire'!O114</f>
        <v>0</v>
      </c>
      <c r="P114" s="150" t="n">
        <f aca="false">'3-Questionnaire'!P114</f>
        <v>0</v>
      </c>
      <c r="Q114" s="150"/>
      <c r="R114" s="150"/>
    </row>
    <row r="115" customFormat="false" ht="13.5" hidden="false" customHeight="false" outlineLevel="0" collapsed="false">
      <c r="A115" s="238" t="s">
        <v>186</v>
      </c>
      <c r="B115" s="163"/>
      <c r="C115" s="227"/>
      <c r="D115" s="164"/>
      <c r="E115" s="165"/>
      <c r="F115" s="142"/>
      <c r="G115" s="142"/>
      <c r="H115" s="143"/>
      <c r="I115" s="145"/>
      <c r="J115" s="237" t="n">
        <f aca="false">'3-Questionnaire'!J115</f>
        <v>1</v>
      </c>
      <c r="K115" s="237" t="n">
        <f aca="false">'3-Questionnaire'!K115</f>
        <v>1</v>
      </c>
      <c r="L115" s="222" t="n">
        <f aca="false">'3-Questionnaire'!L115</f>
        <v>0</v>
      </c>
      <c r="M115" s="222" t="n">
        <f aca="false">'3-Questionnaire'!M115</f>
        <v>0</v>
      </c>
      <c r="N115" s="222" t="n">
        <f aca="false">'3-Questionnaire'!N115</f>
        <v>0</v>
      </c>
      <c r="O115" s="239" t="n">
        <f aca="false">'3-Questionnaire'!O115</f>
        <v>40</v>
      </c>
      <c r="P115" s="150" t="n">
        <f aca="false">'3-Questionnaire'!P115</f>
        <v>0</v>
      </c>
      <c r="Q115" s="150"/>
      <c r="R115" s="150"/>
    </row>
    <row r="116" customFormat="false" ht="26.25" hidden="false" customHeight="false" outlineLevel="0" collapsed="false">
      <c r="A116" s="238" t="s">
        <v>316</v>
      </c>
      <c r="B116" s="163"/>
      <c r="C116" s="142"/>
      <c r="D116" s="164"/>
      <c r="E116" s="165"/>
      <c r="F116" s="142"/>
      <c r="G116" s="142"/>
      <c r="H116" s="143"/>
      <c r="I116" s="144" t="s">
        <v>324</v>
      </c>
      <c r="J116" s="215" t="n">
        <f aca="false">'3-Questionnaire'!J116</f>
        <v>40</v>
      </c>
      <c r="K116" s="240" t="n">
        <f aca="false">'3-Questionnaire'!K116</f>
        <v>1</v>
      </c>
      <c r="L116" s="222" t="n">
        <f aca="false">'3-Questionnaire'!L116</f>
        <v>0</v>
      </c>
      <c r="M116" s="222" t="n">
        <f aca="false">'3-Questionnaire'!M116</f>
        <v>0</v>
      </c>
      <c r="N116" s="222" t="n">
        <f aca="false">'3-Questionnaire'!N116</f>
        <v>0</v>
      </c>
      <c r="O116" s="215" t="n">
        <f aca="false">'3-Questionnaire'!O116</f>
        <v>40</v>
      </c>
      <c r="P116" s="150" t="n">
        <f aca="false">'3-Questionnaire'!P116</f>
        <v>0</v>
      </c>
      <c r="Q116" s="150"/>
      <c r="R116" s="150"/>
    </row>
    <row r="117" customFormat="false" ht="12.75" hidden="false" customHeight="false" outlineLevel="0" collapsed="false">
      <c r="A117" s="226" t="s">
        <v>190</v>
      </c>
      <c r="B117" s="163" t="s">
        <v>325</v>
      </c>
      <c r="C117" s="142" t="n">
        <v>35</v>
      </c>
      <c r="D117" s="164" t="s">
        <v>112</v>
      </c>
      <c r="E117" s="165" t="s">
        <v>192</v>
      </c>
      <c r="F117" s="142"/>
      <c r="G117" s="142"/>
      <c r="H117" s="143"/>
      <c r="I117" s="145"/>
      <c r="J117" s="145" t="n">
        <f aca="false">'3-Questionnaire'!J117</f>
        <v>0</v>
      </c>
      <c r="K117" s="221" t="n">
        <f aca="false">'3-Questionnaire'!K117</f>
        <v>0</v>
      </c>
      <c r="L117" s="222" t="n">
        <f aca="false">'3-Questionnaire'!L117</f>
        <v>0</v>
      </c>
      <c r="M117" s="222" t="n">
        <f aca="false">'3-Questionnaire'!M117</f>
        <v>0</v>
      </c>
      <c r="N117" s="222" t="n">
        <f aca="false">'3-Questionnaire'!N117</f>
        <v>0</v>
      </c>
      <c r="O117" s="223" t="n">
        <f aca="false">'3-Questionnaire'!O117</f>
        <v>2</v>
      </c>
      <c r="P117" s="150" t="n">
        <f aca="false">'3-Questionnaire'!P117</f>
        <v>70</v>
      </c>
      <c r="Q117" s="150"/>
      <c r="R117" s="150"/>
    </row>
    <row r="118" customFormat="false" ht="12.75" hidden="false" customHeight="false" outlineLevel="0" collapsed="false">
      <c r="A118" s="226" t="s">
        <v>199</v>
      </c>
      <c r="B118" s="163" t="s">
        <v>200</v>
      </c>
      <c r="C118" s="230" t="n">
        <v>0.5</v>
      </c>
      <c r="E118" s="141"/>
      <c r="F118" s="142"/>
      <c r="G118" s="142"/>
      <c r="H118" s="143"/>
      <c r="I118" s="145"/>
      <c r="J118" s="145" t="n">
        <f aca="false">'3-Questionnaire'!J118</f>
        <v>0</v>
      </c>
      <c r="K118" s="221" t="n">
        <f aca="false">'3-Questionnaire'!K118</f>
        <v>0</v>
      </c>
      <c r="L118" s="222" t="n">
        <f aca="false">'3-Questionnaire'!L118</f>
        <v>0</v>
      </c>
      <c r="M118" s="222" t="n">
        <f aca="false">'3-Questionnaire'!M118</f>
        <v>0</v>
      </c>
      <c r="N118" s="222" t="n">
        <f aca="false">'3-Questionnaire'!N118</f>
        <v>0</v>
      </c>
      <c r="O118" s="223" t="n">
        <f aca="false">'3-Questionnaire'!O118</f>
        <v>0</v>
      </c>
      <c r="P118" s="150" t="n">
        <f aca="false">'3-Questionnaire'!P118</f>
        <v>195</v>
      </c>
      <c r="Q118" s="150"/>
      <c r="R118" s="150"/>
    </row>
    <row r="119" customFormat="false" ht="13.5" hidden="false" customHeight="false" outlineLevel="0" collapsed="false">
      <c r="A119" s="226" t="s">
        <v>193</v>
      </c>
      <c r="B119" s="163" t="s">
        <v>194</v>
      </c>
      <c r="C119" s="142" t="n">
        <v>50</v>
      </c>
      <c r="D119" s="164" t="s">
        <v>112</v>
      </c>
      <c r="E119" s="165" t="s">
        <v>195</v>
      </c>
      <c r="F119" s="142"/>
      <c r="G119" s="142"/>
      <c r="H119" s="143"/>
      <c r="I119" s="145"/>
      <c r="J119" s="145" t="n">
        <f aca="false">'3-Questionnaire'!J119</f>
        <v>0</v>
      </c>
      <c r="K119" s="221" t="n">
        <f aca="false">'3-Questionnaire'!K119</f>
        <v>0</v>
      </c>
      <c r="L119" s="222" t="n">
        <f aca="false">'3-Questionnaire'!L119</f>
        <v>0</v>
      </c>
      <c r="M119" s="222" t="n">
        <f aca="false">'3-Questionnaire'!M119</f>
        <v>0</v>
      </c>
      <c r="N119" s="222" t="n">
        <f aca="false">'3-Questionnaire'!N119</f>
        <v>0</v>
      </c>
      <c r="O119" s="223" t="n">
        <f aca="false">'3-Questionnaire'!O119</f>
        <v>1</v>
      </c>
      <c r="P119" s="150" t="n">
        <f aca="false">'3-Questionnaire'!P119</f>
        <v>50</v>
      </c>
      <c r="Q119" s="150"/>
      <c r="R119" s="150"/>
    </row>
    <row r="120" customFormat="false" ht="26.25" hidden="false" customHeight="false" outlineLevel="0" collapsed="false">
      <c r="A120" s="261" t="s">
        <v>326</v>
      </c>
      <c r="B120" s="163"/>
      <c r="C120" s="142" t="n">
        <v>160</v>
      </c>
      <c r="D120" s="164" t="s">
        <v>112</v>
      </c>
      <c r="E120" s="265" t="s">
        <v>327</v>
      </c>
      <c r="F120" s="142"/>
      <c r="G120" s="142"/>
      <c r="H120" s="143"/>
      <c r="I120" s="144" t="s">
        <v>328</v>
      </c>
      <c r="J120" s="215" t="n">
        <f aca="false">'3-Questionnaire'!J120</f>
        <v>2</v>
      </c>
      <c r="K120" s="221" t="n">
        <f aca="false">'3-Questionnaire'!K120</f>
        <v>0</v>
      </c>
      <c r="L120" s="245" t="n">
        <f aca="false">'3-Questionnaire'!L120</f>
        <v>0</v>
      </c>
      <c r="M120" s="245" t="n">
        <f aca="false">'3-Questionnaire'!M120</f>
        <v>0</v>
      </c>
      <c r="N120" s="222" t="n">
        <f aca="false">'3-Questionnaire'!N120</f>
        <v>0</v>
      </c>
      <c r="O120" s="215" t="n">
        <f aca="false">'3-Questionnaire'!O120</f>
        <v>2</v>
      </c>
      <c r="P120" s="150" t="n">
        <f aca="false">'3-Questionnaire'!P120</f>
        <v>320</v>
      </c>
      <c r="Q120" s="150"/>
      <c r="R120" s="150"/>
    </row>
    <row r="121" customFormat="false" ht="39" hidden="false" customHeight="false" outlineLevel="0" collapsed="false">
      <c r="A121" s="261" t="s">
        <v>329</v>
      </c>
      <c r="B121" s="163" t="s">
        <v>330</v>
      </c>
      <c r="C121" s="142" t="n">
        <v>60</v>
      </c>
      <c r="D121" s="164" t="s">
        <v>112</v>
      </c>
      <c r="E121" s="165" t="s">
        <v>331</v>
      </c>
      <c r="F121" s="142"/>
      <c r="G121" s="142"/>
      <c r="H121" s="143"/>
      <c r="I121" s="144" t="s">
        <v>332</v>
      </c>
      <c r="J121" s="215" t="n">
        <f aca="false">'3-Questionnaire'!J121</f>
        <v>20</v>
      </c>
      <c r="K121" s="221" t="n">
        <f aca="false">'3-Questionnaire'!K121</f>
        <v>0</v>
      </c>
      <c r="L121" s="245" t="n">
        <f aca="false">'3-Questionnaire'!L121</f>
        <v>0</v>
      </c>
      <c r="M121" s="187" t="n">
        <f aca="false">'3-Questionnaire'!M121</f>
        <v>0</v>
      </c>
      <c r="N121" s="215" t="n">
        <f aca="false">'3-Questionnaire'!N121</f>
        <v>20</v>
      </c>
      <c r="O121" s="218" t="n">
        <f aca="false">'3-Questionnaire'!O121</f>
        <v>0</v>
      </c>
      <c r="P121" s="150" t="n">
        <f aca="false">'3-Questionnaire'!P121</f>
        <v>1200</v>
      </c>
      <c r="Q121" s="150"/>
      <c r="R121" s="150"/>
    </row>
    <row r="122" customFormat="false" ht="26.25" hidden="false" customHeight="false" outlineLevel="0" collapsed="false">
      <c r="A122" s="261" t="s">
        <v>333</v>
      </c>
      <c r="B122" s="163" t="s">
        <v>334</v>
      </c>
      <c r="C122" s="142" t="n">
        <v>100</v>
      </c>
      <c r="D122" s="164" t="s">
        <v>112</v>
      </c>
      <c r="E122" s="165" t="s">
        <v>168</v>
      </c>
      <c r="F122" s="142" t="n">
        <v>1</v>
      </c>
      <c r="G122" s="142"/>
      <c r="H122" s="143"/>
      <c r="I122" s="144" t="s">
        <v>335</v>
      </c>
      <c r="J122" s="215" t="n">
        <f aca="false">'3-Questionnaire'!J122</f>
        <v>1</v>
      </c>
      <c r="K122" s="231" t="n">
        <f aca="false">'3-Questionnaire'!K122</f>
        <v>0</v>
      </c>
      <c r="L122" s="187" t="n">
        <f aca="false">'3-Questionnaire'!L122</f>
        <v>1</v>
      </c>
      <c r="M122" s="187" t="n">
        <f aca="false">'3-Questionnaire'!M122</f>
        <v>0</v>
      </c>
      <c r="N122" s="245" t="n">
        <f aca="false">'3-Questionnaire'!N122</f>
        <v>1</v>
      </c>
      <c r="O122" s="215" t="n">
        <f aca="false">'3-Questionnaire'!O122</f>
        <v>1</v>
      </c>
      <c r="P122" s="150" t="n">
        <f aca="false">'3-Questionnaire'!P122</f>
        <v>100</v>
      </c>
      <c r="Q122" s="150"/>
      <c r="R122" s="150"/>
    </row>
    <row r="123" customFormat="false" ht="26.25" hidden="false" customHeight="false" outlineLevel="0" collapsed="false">
      <c r="A123" s="261" t="s">
        <v>336</v>
      </c>
      <c r="B123" s="163" t="s">
        <v>337</v>
      </c>
      <c r="C123" s="142" t="n">
        <v>400</v>
      </c>
      <c r="D123" s="164" t="s">
        <v>112</v>
      </c>
      <c r="E123" s="165" t="s">
        <v>168</v>
      </c>
      <c r="F123" s="142"/>
      <c r="G123" s="142"/>
      <c r="H123" s="143"/>
      <c r="I123" s="144" t="s">
        <v>335</v>
      </c>
      <c r="J123" s="215" t="n">
        <f aca="false">'3-Questionnaire'!J123</f>
        <v>1</v>
      </c>
      <c r="K123" s="231" t="n">
        <f aca="false">'3-Questionnaire'!K123</f>
        <v>0</v>
      </c>
      <c r="L123" s="187" t="n">
        <f aca="false">'3-Questionnaire'!L123</f>
        <v>1</v>
      </c>
      <c r="M123" s="187" t="n">
        <f aca="false">'3-Questionnaire'!M123</f>
        <v>0</v>
      </c>
      <c r="N123" s="245" t="n">
        <f aca="false">'3-Questionnaire'!N123</f>
        <v>10</v>
      </c>
      <c r="O123" s="215" t="n">
        <f aca="false">'3-Questionnaire'!O123</f>
        <v>1</v>
      </c>
      <c r="P123" s="150" t="n">
        <f aca="false">'3-Questionnaire'!P123</f>
        <v>400</v>
      </c>
      <c r="Q123" s="150"/>
      <c r="R123" s="150"/>
    </row>
    <row r="124" customFormat="false" ht="26.25" hidden="false" customHeight="false" outlineLevel="0" collapsed="false">
      <c r="A124" s="261" t="s">
        <v>338</v>
      </c>
      <c r="B124" s="163" t="s">
        <v>339</v>
      </c>
      <c r="C124" s="142" t="n">
        <v>120</v>
      </c>
      <c r="D124" s="164" t="s">
        <v>112</v>
      </c>
      <c r="E124" s="165" t="s">
        <v>168</v>
      </c>
      <c r="F124" s="142"/>
      <c r="G124" s="142"/>
      <c r="H124" s="143"/>
      <c r="I124" s="144" t="s">
        <v>335</v>
      </c>
      <c r="J124" s="215" t="n">
        <f aca="false">'3-Questionnaire'!J124</f>
        <v>1</v>
      </c>
      <c r="K124" s="231" t="n">
        <f aca="false">'3-Questionnaire'!K124</f>
        <v>0</v>
      </c>
      <c r="L124" s="187" t="n">
        <f aca="false">'3-Questionnaire'!L124</f>
        <v>1</v>
      </c>
      <c r="M124" s="187" t="n">
        <f aca="false">'3-Questionnaire'!M124</f>
        <v>0</v>
      </c>
      <c r="N124" s="245" t="n">
        <f aca="false">'3-Questionnaire'!N124</f>
        <v>1</v>
      </c>
      <c r="O124" s="215" t="n">
        <f aca="false">'3-Questionnaire'!O124</f>
        <v>1</v>
      </c>
      <c r="P124" s="150" t="n">
        <f aca="false">'3-Questionnaire'!P124</f>
        <v>120</v>
      </c>
      <c r="Q124" s="150"/>
      <c r="R124" s="150"/>
    </row>
    <row r="125" customFormat="false" ht="13.5" hidden="false" customHeight="false" outlineLevel="0" collapsed="false">
      <c r="A125" s="261" t="s">
        <v>340</v>
      </c>
      <c r="B125" s="163" t="s">
        <v>341</v>
      </c>
      <c r="C125" s="142" t="n">
        <v>100</v>
      </c>
      <c r="D125" s="164" t="s">
        <v>112</v>
      </c>
      <c r="E125" s="165" t="s">
        <v>168</v>
      </c>
      <c r="F125" s="142"/>
      <c r="G125" s="142"/>
      <c r="H125" s="143"/>
      <c r="I125" s="144" t="s">
        <v>342</v>
      </c>
      <c r="J125" s="215" t="n">
        <f aca="false">'3-Questionnaire'!J125</f>
        <v>1</v>
      </c>
      <c r="K125" s="231" t="n">
        <f aca="false">'3-Questionnaire'!K125</f>
        <v>0</v>
      </c>
      <c r="L125" s="187" t="n">
        <f aca="false">'3-Questionnaire'!L125</f>
        <v>1</v>
      </c>
      <c r="M125" s="187" t="n">
        <f aca="false">'3-Questionnaire'!M125</f>
        <v>4</v>
      </c>
      <c r="N125" s="245" t="n">
        <f aca="false">'3-Questionnaire'!N125</f>
        <v>0</v>
      </c>
      <c r="O125" s="215" t="n">
        <f aca="false">'3-Questionnaire'!O125</f>
        <v>1</v>
      </c>
      <c r="P125" s="150" t="n">
        <f aca="false">'3-Questionnaire'!P125</f>
        <v>100</v>
      </c>
      <c r="Q125" s="150"/>
      <c r="R125" s="150"/>
    </row>
    <row r="126" customFormat="false" ht="13.5" hidden="false" customHeight="false" outlineLevel="0" collapsed="false">
      <c r="A126" s="261" t="s">
        <v>343</v>
      </c>
      <c r="B126" s="163" t="s">
        <v>344</v>
      </c>
      <c r="C126" s="142" t="n">
        <v>150</v>
      </c>
      <c r="D126" s="164" t="s">
        <v>112</v>
      </c>
      <c r="E126" s="165" t="s">
        <v>168</v>
      </c>
      <c r="F126" s="142"/>
      <c r="G126" s="142"/>
      <c r="H126" s="143"/>
      <c r="I126" s="144" t="s">
        <v>342</v>
      </c>
      <c r="J126" s="215" t="n">
        <f aca="false">'3-Questionnaire'!J126</f>
        <v>1</v>
      </c>
      <c r="K126" s="231" t="n">
        <f aca="false">'3-Questionnaire'!K126</f>
        <v>0</v>
      </c>
      <c r="L126" s="187" t="n">
        <f aca="false">'3-Questionnaire'!L126</f>
        <v>1</v>
      </c>
      <c r="M126" s="187" t="n">
        <f aca="false">'3-Questionnaire'!M126</f>
        <v>4</v>
      </c>
      <c r="N126" s="245" t="n">
        <f aca="false">'3-Questionnaire'!N126</f>
        <v>0</v>
      </c>
      <c r="O126" s="215" t="n">
        <f aca="false">'3-Questionnaire'!O126</f>
        <v>1</v>
      </c>
      <c r="P126" s="150" t="n">
        <f aca="false">'3-Questionnaire'!P126</f>
        <v>150</v>
      </c>
      <c r="Q126" s="150"/>
      <c r="R126" s="150"/>
    </row>
    <row r="127" customFormat="false" ht="21.6" hidden="false" customHeight="true" outlineLevel="0" collapsed="false">
      <c r="A127" s="266" t="s">
        <v>345</v>
      </c>
      <c r="B127" s="265" t="s">
        <v>346</v>
      </c>
      <c r="C127" s="142" t="n">
        <v>80</v>
      </c>
      <c r="D127" s="164" t="s">
        <v>112</v>
      </c>
      <c r="E127" s="165" t="s">
        <v>168</v>
      </c>
      <c r="F127" s="142"/>
      <c r="G127" s="142"/>
      <c r="H127" s="143"/>
      <c r="I127" s="144" t="s">
        <v>347</v>
      </c>
      <c r="J127" s="215" t="n">
        <f aca="false">'3-Questionnaire'!J127</f>
        <v>3</v>
      </c>
      <c r="K127" s="231" t="n">
        <f aca="false">'3-Questionnaire'!K127</f>
        <v>0</v>
      </c>
      <c r="L127" s="187" t="n">
        <f aca="false">'3-Questionnaire'!L127</f>
        <v>0</v>
      </c>
      <c r="M127" s="187" t="n">
        <f aca="false">'3-Questionnaire'!M127</f>
        <v>12</v>
      </c>
      <c r="N127" s="245" t="n">
        <f aca="false">'3-Questionnaire'!N127</f>
        <v>0</v>
      </c>
      <c r="O127" s="215" t="n">
        <f aca="false">'3-Questionnaire'!O127</f>
        <v>3</v>
      </c>
      <c r="P127" s="150" t="n">
        <f aca="false">'3-Questionnaire'!P127</f>
        <v>240</v>
      </c>
      <c r="Q127" s="150"/>
      <c r="R127" s="150"/>
    </row>
    <row r="128" customFormat="false" ht="26.25" hidden="false" customHeight="false" outlineLevel="0" collapsed="false">
      <c r="A128" s="266" t="s">
        <v>348</v>
      </c>
      <c r="B128" s="212" t="s">
        <v>349</v>
      </c>
      <c r="C128" s="142" t="n">
        <v>150</v>
      </c>
      <c r="D128" s="164" t="s">
        <v>112</v>
      </c>
      <c r="E128" s="165" t="s">
        <v>168</v>
      </c>
      <c r="F128" s="142"/>
      <c r="G128" s="142"/>
      <c r="H128" s="143"/>
      <c r="I128" s="144" t="s">
        <v>342</v>
      </c>
      <c r="J128" s="215" t="n">
        <f aca="false">'3-Questionnaire'!J128</f>
        <v>1</v>
      </c>
      <c r="K128" s="221" t="n">
        <f aca="false">'3-Questionnaire'!K128</f>
        <v>0</v>
      </c>
      <c r="L128" s="187" t="n">
        <f aca="false">'3-Questionnaire'!L128</f>
        <v>0</v>
      </c>
      <c r="M128" s="187" t="n">
        <f aca="false">'3-Questionnaire'!M128</f>
        <v>0</v>
      </c>
      <c r="N128" s="187" t="n">
        <f aca="false">'3-Questionnaire'!N128</f>
        <v>6</v>
      </c>
      <c r="O128" s="215" t="n">
        <f aca="false">'3-Questionnaire'!O128</f>
        <v>1</v>
      </c>
      <c r="P128" s="150" t="n">
        <f aca="false">'3-Questionnaire'!P128</f>
        <v>150</v>
      </c>
      <c r="Q128" s="150"/>
      <c r="R128" s="150"/>
    </row>
    <row r="129" s="324" customFormat="true" ht="12.75" hidden="false" customHeight="false" outlineLevel="0" collapsed="false">
      <c r="A129" s="255" t="s">
        <v>275</v>
      </c>
      <c r="B129" s="198"/>
      <c r="C129" s="246"/>
      <c r="D129" s="199"/>
      <c r="E129" s="198"/>
      <c r="F129" s="200"/>
      <c r="G129" s="200"/>
      <c r="H129" s="201"/>
      <c r="I129" s="202"/>
      <c r="J129" s="202" t="n">
        <f aca="false">'3-Questionnaire'!J129</f>
        <v>0</v>
      </c>
      <c r="K129" s="198" t="n">
        <f aca="false">'3-Questionnaire'!K129</f>
        <v>0</v>
      </c>
      <c r="L129" s="202" t="n">
        <f aca="false">'3-Questionnaire'!L129</f>
        <v>5</v>
      </c>
      <c r="M129" s="271" t="n">
        <f aca="false">'3-Questionnaire'!M129</f>
        <v>0</v>
      </c>
      <c r="N129" s="202" t="n">
        <f aca="false">'3-Questionnaire'!N129</f>
        <v>38</v>
      </c>
      <c r="O129" s="209" t="n">
        <f aca="false">'3-Questionnaire'!O129</f>
        <v>0</v>
      </c>
      <c r="P129" s="210" t="n">
        <f aca="false">'3-Questionnaire'!P129</f>
        <v>4050</v>
      </c>
      <c r="Q129" s="210"/>
      <c r="R129" s="210"/>
    </row>
    <row r="130" s="324" customFormat="true" ht="12.75" hidden="false" customHeight="false" outlineLevel="0" collapsed="false">
      <c r="A130" s="255" t="s">
        <v>276</v>
      </c>
      <c r="B130" s="198"/>
      <c r="C130" s="246"/>
      <c r="D130" s="199"/>
      <c r="E130" s="198"/>
      <c r="F130" s="200"/>
      <c r="G130" s="200"/>
      <c r="H130" s="201"/>
      <c r="I130" s="202"/>
      <c r="J130" s="202" t="n">
        <f aca="false">'3-Questionnaire'!J130</f>
        <v>0</v>
      </c>
      <c r="K130" s="198" t="n">
        <f aca="false">'3-Questionnaire'!K130</f>
        <v>0</v>
      </c>
      <c r="L130" s="202" t="n">
        <f aca="false">'3-Questionnaire'!L130</f>
        <v>0</v>
      </c>
      <c r="M130" s="202" t="n">
        <f aca="false">'3-Questionnaire'!M130</f>
        <v>0</v>
      </c>
      <c r="N130" s="248" t="n">
        <f aca="false">'3-Questionnaire'!N130</f>
        <v>0</v>
      </c>
      <c r="O130" s="209" t="n">
        <f aca="false">'3-Questionnaire'!O130</f>
        <v>0</v>
      </c>
      <c r="P130" s="210" t="n">
        <f aca="false">'3-Questionnaire'!P130</f>
        <v>1417.5</v>
      </c>
      <c r="Q130" s="210"/>
      <c r="R130" s="210"/>
    </row>
    <row r="131" s="325" customFormat="true" ht="13.5" hidden="false" customHeight="false" outlineLevel="0" collapsed="false">
      <c r="A131" s="273" t="s">
        <v>350</v>
      </c>
      <c r="B131" s="274"/>
      <c r="C131" s="275"/>
      <c r="D131" s="276"/>
      <c r="E131" s="274"/>
      <c r="F131" s="277"/>
      <c r="G131" s="277"/>
      <c r="H131" s="278"/>
      <c r="I131" s="279"/>
      <c r="J131" s="279" t="n">
        <f aca="false">'3-Questionnaire'!J131</f>
        <v>0</v>
      </c>
      <c r="K131" s="274" t="n">
        <f aca="false">'3-Questionnaire'!K131</f>
        <v>0</v>
      </c>
      <c r="L131" s="279" t="n">
        <f aca="false">'3-Questionnaire'!L131</f>
        <v>0</v>
      </c>
      <c r="M131" s="279" t="n">
        <f aca="false">'3-Questionnaire'!M131</f>
        <v>0</v>
      </c>
      <c r="N131" s="280" t="n">
        <f aca="false">'3-Questionnaire'!N131</f>
        <v>0</v>
      </c>
      <c r="O131" s="281" t="n">
        <f aca="false">'3-Questionnaire'!O131</f>
        <v>0</v>
      </c>
      <c r="P131" s="282" t="n">
        <f aca="false">'3-Questionnaire'!P131</f>
        <v>5467.5</v>
      </c>
      <c r="Q131" s="282" t="n">
        <f aca="false">'3-Questionnaire'!Q131</f>
        <v>5467.5</v>
      </c>
      <c r="R131" s="282"/>
    </row>
    <row r="132" s="324" customFormat="true" ht="13.5" hidden="false" customHeight="false" outlineLevel="0" collapsed="false">
      <c r="A132" s="197" t="s">
        <v>351</v>
      </c>
      <c r="B132" s="198"/>
      <c r="C132" s="246"/>
      <c r="D132" s="199"/>
      <c r="E132" s="198"/>
      <c r="F132" s="200"/>
      <c r="G132" s="200"/>
      <c r="H132" s="201"/>
      <c r="I132" s="202"/>
      <c r="J132" s="202" t="n">
        <f aca="false">'3-Questionnaire'!J132</f>
        <v>0</v>
      </c>
      <c r="K132" s="198" t="n">
        <f aca="false">'3-Questionnaire'!K132</f>
        <v>0</v>
      </c>
      <c r="L132" s="202" t="n">
        <f aca="false">'3-Questionnaire'!L132</f>
        <v>0</v>
      </c>
      <c r="M132" s="202" t="n">
        <f aca="false">'3-Questionnaire'!M132</f>
        <v>0</v>
      </c>
      <c r="N132" s="248" t="n">
        <f aca="false">'3-Questionnaire'!N132</f>
        <v>0</v>
      </c>
      <c r="O132" s="209" t="n">
        <f aca="false">'3-Questionnaire'!O132</f>
        <v>0</v>
      </c>
      <c r="P132" s="210" t="n">
        <f aca="false">'3-Questionnaire'!P132</f>
        <v>0</v>
      </c>
      <c r="Q132" s="249" t="n">
        <f aca="false">'3-Questionnaire'!Q132</f>
        <v>68053.77</v>
      </c>
      <c r="R132" s="210"/>
    </row>
    <row r="133" s="165" customFormat="true" ht="12.75" hidden="false" customHeight="false" outlineLevel="0" collapsed="false">
      <c r="A133" s="162"/>
      <c r="B133" s="163"/>
      <c r="C133" s="164"/>
      <c r="D133" s="164"/>
      <c r="E133" s="165" t="s">
        <v>58</v>
      </c>
      <c r="F133" s="142"/>
      <c r="G133" s="142"/>
      <c r="H133" s="143"/>
      <c r="I133" s="144"/>
      <c r="J133" s="145" t="n">
        <f aca="false">'3-Questionnaire'!J133</f>
        <v>0</v>
      </c>
      <c r="K133" s="231" t="n">
        <f aca="false">'3-Questionnaire'!K133</f>
        <v>0</v>
      </c>
      <c r="L133" s="187" t="n">
        <f aca="false">'3-Questionnaire'!L133</f>
        <v>85</v>
      </c>
      <c r="M133" s="187" t="n">
        <f aca="false">'3-Questionnaire'!M133</f>
        <v>714</v>
      </c>
      <c r="N133" s="187" t="n">
        <f aca="false">'3-Questionnaire'!N133</f>
        <v>290</v>
      </c>
      <c r="O133" s="223" t="n">
        <f aca="false">'3-Questionnaire'!O133</f>
        <v>0</v>
      </c>
      <c r="P133" s="150"/>
      <c r="Q133" s="150"/>
      <c r="R133" s="150"/>
    </row>
    <row r="134" s="165" customFormat="true" ht="12.75" hidden="false" customHeight="false" outlineLevel="0" collapsed="false">
      <c r="A134" s="162"/>
      <c r="B134" s="285" t="s">
        <v>352</v>
      </c>
      <c r="C134" s="260"/>
      <c r="D134" s="164"/>
      <c r="F134" s="145"/>
      <c r="G134" s="145"/>
      <c r="H134" s="143"/>
      <c r="I134" s="144"/>
      <c r="J134" s="145" t="n">
        <f aca="false">'3-Questionnaire'!J134</f>
        <v>0</v>
      </c>
      <c r="K134" s="231" t="n">
        <f aca="false">'3-Questionnaire'!K134</f>
        <v>0</v>
      </c>
      <c r="L134" s="231" t="n">
        <f aca="false">'3-Questionnaire'!L134</f>
        <v>0</v>
      </c>
      <c r="M134" s="221" t="n">
        <f aca="false">'3-Questionnaire'!M134</f>
        <v>0</v>
      </c>
      <c r="N134" s="221" t="n">
        <f aca="false">'3-Questionnaire'!N134</f>
        <v>0</v>
      </c>
      <c r="O134" s="286" t="n">
        <f aca="false">'3-Questionnaire'!O134</f>
        <v>0</v>
      </c>
      <c r="P134" s="150"/>
      <c r="Q134" s="150"/>
      <c r="R134" s="150"/>
    </row>
    <row r="135" s="231" customFormat="true" ht="12.75" hidden="false" customHeight="false" outlineLevel="0" collapsed="false">
      <c r="A135" s="287"/>
      <c r="B135" s="288" t="s">
        <v>108</v>
      </c>
      <c r="C135" s="213" t="s">
        <v>353</v>
      </c>
      <c r="D135" s="252"/>
      <c r="F135" s="145"/>
      <c r="G135" s="145"/>
      <c r="H135" s="143"/>
      <c r="I135" s="144"/>
      <c r="J135" s="145" t="n">
        <f aca="false">'3-Questionnaire'!J135</f>
        <v>0</v>
      </c>
      <c r="K135" s="231" t="n">
        <f aca="false">'3-Questionnaire'!K135</f>
        <v>0</v>
      </c>
      <c r="L135" s="289" t="n">
        <f aca="false">'3-Questionnaire'!L135</f>
        <v>42.5</v>
      </c>
      <c r="M135" s="187" t="n">
        <f aca="false">'3-Questionnaire'!M135</f>
        <v>0</v>
      </c>
      <c r="N135" s="187" t="n">
        <f aca="false">'3-Questionnaire'!N135</f>
        <v>0</v>
      </c>
      <c r="O135" s="286" t="n">
        <f aca="false">'3-Questionnaire'!O135</f>
        <v>0</v>
      </c>
      <c r="P135" s="150"/>
      <c r="Q135" s="150"/>
      <c r="R135" s="150"/>
    </row>
    <row r="136" s="231" customFormat="true" ht="12.75" hidden="false" customHeight="false" outlineLevel="0" collapsed="false">
      <c r="A136" s="287"/>
      <c r="B136" s="288" t="s">
        <v>354</v>
      </c>
      <c r="C136" s="213" t="s">
        <v>355</v>
      </c>
      <c r="D136" s="252"/>
      <c r="F136" s="145"/>
      <c r="G136" s="145"/>
      <c r="H136" s="143"/>
      <c r="I136" s="144"/>
      <c r="J136" s="145" t="n">
        <f aca="false">'3-Questionnaire'!J136</f>
        <v>0</v>
      </c>
      <c r="K136" s="231" t="n">
        <f aca="false">'3-Questionnaire'!K136</f>
        <v>0</v>
      </c>
      <c r="L136" s="231" t="n">
        <f aca="false">'3-Questionnaire'!L136</f>
        <v>0</v>
      </c>
      <c r="M136" s="187" t="n">
        <f aca="false">'3-Questionnaire'!M136</f>
        <v>0</v>
      </c>
      <c r="N136" s="187" t="n">
        <f aca="false">'3-Questionnaire'!N136</f>
        <v>72.5</v>
      </c>
      <c r="O136" s="286" t="n">
        <f aca="false">'3-Questionnaire'!O136</f>
        <v>0</v>
      </c>
      <c r="P136" s="150"/>
      <c r="Q136" s="150"/>
      <c r="R136" s="150"/>
    </row>
    <row r="137" s="231" customFormat="true" ht="12.75" hidden="false" customHeight="false" outlineLevel="0" collapsed="false">
      <c r="A137" s="287"/>
      <c r="B137" s="288" t="s">
        <v>356</v>
      </c>
      <c r="C137" s="213" t="s">
        <v>357</v>
      </c>
      <c r="D137" s="252"/>
      <c r="F137" s="145"/>
      <c r="G137" s="145"/>
      <c r="H137" s="143"/>
      <c r="I137" s="144"/>
      <c r="J137" s="145" t="n">
        <f aca="false">'3-Questionnaire'!J137</f>
        <v>0</v>
      </c>
      <c r="K137" s="231" t="n">
        <f aca="false">'3-Questionnaire'!K137</f>
        <v>0</v>
      </c>
      <c r="L137" s="231" t="n">
        <f aca="false">'3-Questionnaire'!L137</f>
        <v>0</v>
      </c>
      <c r="M137" s="187" t="n">
        <f aca="false">'3-Questionnaire'!M137</f>
        <v>71.4</v>
      </c>
      <c r="N137" s="187" t="n">
        <f aca="false">'3-Questionnaire'!N137</f>
        <v>0</v>
      </c>
      <c r="O137" s="286" t="n">
        <f aca="false">'3-Questionnaire'!O137</f>
        <v>0</v>
      </c>
      <c r="P137" s="150"/>
      <c r="Q137" s="150"/>
      <c r="R137" s="150"/>
    </row>
    <row r="138" s="165" customFormat="true" ht="13.5" hidden="false" customHeight="false" outlineLevel="0" collapsed="false">
      <c r="A138" s="173"/>
      <c r="B138" s="290" t="s">
        <v>358</v>
      </c>
      <c r="C138" s="291" t="s">
        <v>359</v>
      </c>
      <c r="D138" s="175"/>
      <c r="E138" s="176"/>
      <c r="F138" s="292"/>
      <c r="G138" s="292"/>
      <c r="H138" s="178"/>
      <c r="I138" s="179"/>
      <c r="J138" s="292" t="n">
        <f aca="false">'3-Questionnaire'!J138</f>
        <v>0</v>
      </c>
      <c r="K138" s="293" t="n">
        <f aca="false">'3-Questionnaire'!K138</f>
        <v>0</v>
      </c>
      <c r="L138" s="293" t="n">
        <f aca="false">'3-Questionnaire'!L138</f>
        <v>0</v>
      </c>
      <c r="M138" s="294" t="n">
        <f aca="false">'3-Questionnaire'!M138</f>
        <v>0</v>
      </c>
      <c r="N138" s="294" t="n">
        <f aca="false">'3-Questionnaire'!N138</f>
        <v>0</v>
      </c>
      <c r="O138" s="295" t="n">
        <f aca="false">'3-Questionnaire'!O138</f>
        <v>0</v>
      </c>
      <c r="P138" s="296"/>
      <c r="Q138" s="296"/>
      <c r="R138" s="296"/>
    </row>
    <row r="139" customFormat="false" ht="12.75" hidden="false" customHeight="false" outlineLevel="0" collapsed="false">
      <c r="B139" s="145"/>
      <c r="K139" s="221" t="n">
        <f aca="false">'3-Questionnaire'!K139</f>
        <v>0</v>
      </c>
      <c r="L139" s="299" t="n">
        <f aca="false">'3-Questionnaire'!L139</f>
        <v>0</v>
      </c>
      <c r="M139" s="223" t="n">
        <f aca="false">'3-Questionnaire'!M139</f>
        <v>0</v>
      </c>
      <c r="N139" s="223" t="n">
        <f aca="false">'3-Questionnaire'!N139</f>
        <v>0</v>
      </c>
      <c r="O139" s="223" t="n">
        <f aca="false">'3-Questionnaire'!O139</f>
        <v>0</v>
      </c>
    </row>
  </sheetData>
  <printOptions headings="false" gridLines="true" gridLinesSet="true" horizontalCentered="true" verticalCentered="true"/>
  <pageMargins left="0.5" right="0.5" top="0.75" bottom="0.75" header="0.5" footer="0.5"/>
  <pageSetup paperSize="1" scale="80" fitToWidth="1" fitToHeight="1" pageOrder="downThenOver" orientation="landscape" blackAndWhite="false" draft="false" cellComments="none" horizontalDpi="300" verticalDpi="300" copies="1"/>
  <headerFooter differentFirst="false" differentOddEven="false">
    <oddHeader>&amp;C&amp;A</oddHeader>
    <oddFooter>&amp;CPage &amp;P of &amp;N</oddFooter>
  </headerFooter>
  <rowBreaks count="4" manualBreakCount="4">
    <brk id="28" man="true" max="16383" min="0"/>
    <brk id="34" man="true" max="16383" min="0"/>
    <brk id="57" man="true" max="16383" min="0"/>
    <brk id="97"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2" topLeftCell="N106" activePane="bottomRight" state="frozen"/>
      <selection pane="topLeft" activeCell="A1" activeCellId="0" sqref="A1"/>
      <selection pane="topRight" activeCell="N1" activeCellId="0" sqref="N1"/>
      <selection pane="bottomLeft" activeCell="A106" activeCellId="0" sqref="A106"/>
      <selection pane="bottomRight" activeCell="V83" activeCellId="0" sqref="V83"/>
    </sheetView>
  </sheetViews>
  <sheetFormatPr defaultColWidth="8.84765625" defaultRowHeight="12.75" zeroHeight="false" outlineLevelRow="0" outlineLevelCol="0"/>
  <cols>
    <col collapsed="false" customWidth="true" hidden="false" outlineLevel="0" max="1" min="1" style="326" width="40.42"/>
    <col collapsed="false" customWidth="true" hidden="true" outlineLevel="0" max="2" min="2" style="327" width="35.56"/>
    <col collapsed="false" customWidth="true" hidden="true" outlineLevel="0" max="3" min="3" style="326" width="9.41"/>
    <col collapsed="false" customWidth="true" hidden="true" outlineLevel="0" max="4" min="4" style="326" width="3.28"/>
    <col collapsed="false" customWidth="true" hidden="true" outlineLevel="0" max="5" min="5" style="328" width="19.28"/>
    <col collapsed="false" customWidth="true" hidden="true" outlineLevel="0" max="6" min="6" style="187" width="6.13"/>
    <col collapsed="false" customWidth="true" hidden="true" outlineLevel="0" max="7" min="7" style="223" width="5.71"/>
    <col collapsed="false" customWidth="true" hidden="true" outlineLevel="0" max="8" min="8" style="222" width="5.28"/>
    <col collapsed="false" customWidth="false" hidden="true" outlineLevel="0" max="9" min="9" style="146" width="8.85"/>
    <col collapsed="false" customWidth="true" hidden="true" outlineLevel="0" max="11" min="10" style="147" width="8.7"/>
    <col collapsed="false" customWidth="true" hidden="true" outlineLevel="0" max="12" min="12" style="148" width="9.7"/>
    <col collapsed="false" customWidth="true" hidden="true" outlineLevel="0" max="13" min="13" style="149" width="7.42"/>
    <col collapsed="false" customWidth="true" hidden="false" outlineLevel="0" max="14" min="14" style="149" width="15.99"/>
    <col collapsed="false" customWidth="true" hidden="false" outlineLevel="0" max="15" min="15" style="149" width="11.28"/>
    <col collapsed="false" customWidth="true" hidden="false" outlineLevel="0" max="16" min="16" style="329" width="10.41"/>
    <col collapsed="false" customWidth="true" hidden="false" outlineLevel="0" max="21" min="17" style="329" width="14.28"/>
    <col collapsed="false" customWidth="true" hidden="false" outlineLevel="0" max="22" min="22" style="329" width="10.28"/>
    <col collapsed="false" customWidth="true" hidden="false" outlineLevel="0" max="23" min="23" style="330" width="11.28"/>
    <col collapsed="false" customWidth="false" hidden="false" outlineLevel="0" max="257" min="24" style="17" width="8.85"/>
  </cols>
  <sheetData>
    <row r="1" customFormat="false" ht="25.5" hidden="false" customHeight="false" outlineLevel="0" collapsed="false">
      <c r="A1" s="331"/>
      <c r="B1" s="332"/>
      <c r="C1" s="333"/>
      <c r="D1" s="333"/>
      <c r="E1" s="334"/>
      <c r="F1" s="303"/>
      <c r="G1" s="304"/>
      <c r="H1" s="305"/>
      <c r="I1" s="335" t="str">
        <f aca="false">'1-Population'!$E$2</f>
        <v>Home Town AFB</v>
      </c>
      <c r="J1" s="335"/>
      <c r="K1" s="335"/>
      <c r="L1" s="335"/>
      <c r="M1" s="335"/>
      <c r="N1" s="333" t="n">
        <f aca="false">'3-Questionnaire'!P1</f>
        <v>0</v>
      </c>
      <c r="O1" s="334" t="str">
        <f aca="false">'3-Questionnaire'!Q1</f>
        <v>Proposed</v>
      </c>
      <c r="P1" s="336" t="str">
        <f aca="false">'3-Questionnaire'!R1</f>
        <v>Authorized</v>
      </c>
      <c r="Q1" s="329" t="s">
        <v>361</v>
      </c>
      <c r="R1" s="337" t="s">
        <v>362</v>
      </c>
      <c r="U1" s="329" t="s">
        <v>363</v>
      </c>
      <c r="V1" s="329" t="s">
        <v>364</v>
      </c>
      <c r="W1" s="330" t="s">
        <v>365</v>
      </c>
    </row>
    <row r="2" customFormat="false" ht="12.75" hidden="false" customHeight="false" outlineLevel="0" collapsed="false">
      <c r="A2" s="338"/>
      <c r="B2" s="339"/>
      <c r="C2" s="340"/>
      <c r="D2" s="340"/>
      <c r="I2" s="166"/>
      <c r="L2" s="167"/>
      <c r="N2" s="223" t="str">
        <f aca="false">'3-Questionnaire'!P2</f>
        <v>Category</v>
      </c>
      <c r="O2" s="149" t="n">
        <f aca="false">'3-Questionnaire'!Q2</f>
        <v>0</v>
      </c>
      <c r="P2" s="341" t="str">
        <f aca="false">'3-Questionnaire'!R2</f>
        <v>Category</v>
      </c>
      <c r="Q2" s="337" t="s">
        <v>366</v>
      </c>
      <c r="R2" s="337" t="s">
        <v>367</v>
      </c>
      <c r="S2" s="337" t="s">
        <v>368</v>
      </c>
      <c r="T2" s="337" t="s">
        <v>369</v>
      </c>
      <c r="U2" s="330"/>
      <c r="V2" s="330"/>
    </row>
    <row r="3" customFormat="false" ht="12.75" hidden="false" customHeight="false" outlineLevel="0" collapsed="false">
      <c r="A3" s="338"/>
      <c r="B3" s="339"/>
      <c r="C3" s="340"/>
      <c r="D3" s="340"/>
      <c r="I3" s="166"/>
      <c r="L3" s="167"/>
      <c r="N3" s="223" t="str">
        <f aca="false">'3-Questionnaire'!P3</f>
        <v>Population</v>
      </c>
      <c r="O3" s="342" t="n">
        <f aca="false">'3-Questionnaire'!Q3</f>
        <v>0</v>
      </c>
      <c r="P3" s="341" t="n">
        <f aca="false">'3-Questionnaire'!R3</f>
        <v>2290</v>
      </c>
    </row>
    <row r="4" customFormat="false" ht="12.75" hidden="false" customHeight="false" outlineLevel="0" collapsed="false">
      <c r="A4" s="338"/>
      <c r="B4" s="339"/>
      <c r="C4" s="340"/>
      <c r="D4" s="340"/>
      <c r="E4" s="343"/>
      <c r="I4" s="166"/>
      <c r="L4" s="167"/>
      <c r="N4" s="223" t="n">
        <f aca="false">'3-Questionnaire'!P4</f>
        <v>0</v>
      </c>
      <c r="O4" s="342" t="n">
        <f aca="false">'3-Questionnaire'!Q4</f>
        <v>0</v>
      </c>
      <c r="P4" s="341" t="n">
        <f aca="false">'3-Questionnaire'!R4</f>
        <v>0</v>
      </c>
    </row>
    <row r="5" customFormat="false" ht="25.5" hidden="false" customHeight="false" outlineLevel="0" collapsed="false">
      <c r="A5" s="338"/>
      <c r="B5" s="339"/>
      <c r="C5" s="340"/>
      <c r="D5" s="340"/>
      <c r="I5" s="166"/>
      <c r="K5" s="171"/>
      <c r="L5" s="167"/>
      <c r="N5" s="223" t="str">
        <f aca="false">'3-Questionnaire'!P5</f>
        <v>Allowable SF
FC+HAWC</v>
      </c>
      <c r="O5" s="342" t="n">
        <f aca="false">'3-Questionnaire'!Q5</f>
        <v>0</v>
      </c>
      <c r="P5" s="341" t="n">
        <f aca="false">'3-Questionnaire'!R5</f>
        <v>69429</v>
      </c>
      <c r="Q5" s="337" t="n">
        <v>40000</v>
      </c>
      <c r="R5" s="337" t="n">
        <v>20000</v>
      </c>
      <c r="S5" s="337" t="n">
        <v>30000</v>
      </c>
      <c r="T5" s="337" t="n">
        <v>10000</v>
      </c>
      <c r="V5" s="329" t="n">
        <f aca="false">SUM(Q5:T5)</f>
        <v>100000</v>
      </c>
      <c r="W5" s="330" t="n">
        <f aca="false">V5-P5</f>
        <v>30571</v>
      </c>
    </row>
    <row r="6" s="351" customFormat="true" ht="13.5" hidden="false" customHeight="false" outlineLevel="0" collapsed="false">
      <c r="A6" s="344"/>
      <c r="B6" s="345"/>
      <c r="C6" s="346"/>
      <c r="D6" s="346"/>
      <c r="E6" s="347"/>
      <c r="F6" s="312"/>
      <c r="G6" s="313"/>
      <c r="H6" s="314"/>
      <c r="I6" s="181"/>
      <c r="J6" s="182"/>
      <c r="K6" s="181"/>
      <c r="L6" s="183"/>
      <c r="M6" s="184"/>
      <c r="N6" s="313" t="str">
        <f aca="false">'3-Questionnaire'!P6</f>
        <v>OCONUS</v>
      </c>
      <c r="O6" s="348" t="n">
        <f aca="false">'3-Questionnaire'!Q6</f>
        <v>0</v>
      </c>
      <c r="P6" s="349" t="n">
        <f aca="false">'3-Questionnaire'!R6</f>
        <v>76371.9</v>
      </c>
      <c r="Q6" s="350"/>
      <c r="R6" s="350"/>
      <c r="S6" s="350"/>
      <c r="T6" s="350"/>
      <c r="U6" s="350"/>
      <c r="V6" s="350" t="n">
        <f aca="false">SUM(Q6:T6)</f>
        <v>0</v>
      </c>
      <c r="W6" s="330"/>
    </row>
    <row r="7" customFormat="false" ht="26.25" hidden="false" customHeight="false" outlineLevel="0" collapsed="false">
      <c r="A7" s="338"/>
      <c r="B7" s="339"/>
      <c r="C7" s="340"/>
      <c r="D7" s="340"/>
      <c r="I7" s="147"/>
      <c r="L7" s="167"/>
      <c r="N7" s="352" t="str">
        <f aca="false">'3-Questionnaire'!P7</f>
        <v>above/(below) Allowable</v>
      </c>
      <c r="O7" s="353" t="n">
        <f aca="false">'3-Questionnaire'!Q7</f>
        <v>0</v>
      </c>
      <c r="P7" s="341" t="n">
        <f aca="false">'3-Questionnaire'!R7</f>
        <v>0</v>
      </c>
    </row>
    <row r="8" customFormat="false" ht="39.75" hidden="false" customHeight="false" outlineLevel="0" collapsed="false">
      <c r="A8" s="338"/>
      <c r="B8" s="339"/>
      <c r="C8" s="340"/>
      <c r="D8" s="340"/>
      <c r="I8" s="147"/>
      <c r="L8" s="167"/>
      <c r="N8" s="350" t="str">
        <f aca="false">'3-Questionnaire'!P8</f>
        <v>above/(below) Allowable OCONUS</v>
      </c>
      <c r="O8" s="348" t="n">
        <f aca="false">'3-Questionnaire'!Q8</f>
        <v>62586.27</v>
      </c>
      <c r="P8" s="341" t="n">
        <f aca="false">'3-Questionnaire'!R8</f>
        <v>0</v>
      </c>
    </row>
    <row r="9" customFormat="false" ht="26.25" hidden="false" customHeight="true" outlineLevel="0" collapsed="false">
      <c r="A9" s="338"/>
      <c r="B9" s="339" t="s">
        <v>97</v>
      </c>
      <c r="C9" s="354" t="s">
        <v>98</v>
      </c>
      <c r="D9" s="340"/>
      <c r="I9" s="355" t="s">
        <v>101</v>
      </c>
      <c r="J9" s="355"/>
      <c r="K9" s="356" t="s">
        <v>102</v>
      </c>
      <c r="L9" s="356"/>
      <c r="M9" s="356"/>
      <c r="N9" s="357" t="str">
        <f aca="false">'3-Questionnaire'!P9</f>
        <v>Current FC&amp;HAWC SF</v>
      </c>
      <c r="O9" s="342" t="n">
        <f aca="false">'3-Questionnaire'!Q9</f>
        <v>62586.27</v>
      </c>
      <c r="P9" s="358" t="n">
        <f aca="false">'3-Questionnaire'!R9</f>
        <v>69429</v>
      </c>
    </row>
    <row r="10" s="324" customFormat="true" ht="13.5" hidden="false" customHeight="true" outlineLevel="0" collapsed="false">
      <c r="A10" s="323"/>
      <c r="B10" s="199"/>
      <c r="C10" s="199"/>
      <c r="D10" s="199"/>
      <c r="E10" s="199"/>
      <c r="F10" s="202"/>
      <c r="G10" s="209"/>
      <c r="H10" s="248"/>
      <c r="I10" s="203"/>
      <c r="J10" s="203"/>
      <c r="K10" s="359" t="s">
        <v>370</v>
      </c>
      <c r="L10" s="359"/>
      <c r="M10" s="359"/>
      <c r="N10" s="209" t="n">
        <f aca="false">'3-Questionnaire'!P10</f>
        <v>0</v>
      </c>
      <c r="O10" s="360" t="n">
        <f aca="false">'3-Questionnaire'!Q10</f>
        <v>0</v>
      </c>
      <c r="P10" s="361" t="n">
        <f aca="false">'3-Questionnaire'!R10</f>
        <v>0</v>
      </c>
      <c r="Q10" s="271"/>
      <c r="R10" s="271"/>
      <c r="S10" s="271"/>
      <c r="T10" s="271"/>
      <c r="U10" s="271"/>
      <c r="V10" s="330"/>
      <c r="W10" s="330"/>
    </row>
    <row r="11" s="324" customFormat="true" ht="13.5" hidden="false" customHeight="false" outlineLevel="0" collapsed="false">
      <c r="A11" s="323"/>
      <c r="B11" s="199" t="s">
        <v>371</v>
      </c>
      <c r="C11" s="199"/>
      <c r="D11" s="199"/>
      <c r="E11" s="199"/>
      <c r="F11" s="202"/>
      <c r="G11" s="209"/>
      <c r="H11" s="248"/>
      <c r="I11" s="203"/>
      <c r="J11" s="203"/>
      <c r="K11" s="203"/>
      <c r="L11" s="204"/>
      <c r="M11" s="209"/>
      <c r="N11" s="209" t="n">
        <f aca="false">'3-Questionnaire'!P11</f>
        <v>0</v>
      </c>
      <c r="O11" s="258" t="n">
        <f aca="false">'3-Questionnaire'!Q11</f>
        <v>0</v>
      </c>
      <c r="P11" s="361" t="n">
        <f aca="false">'3-Questionnaire'!R11</f>
        <v>0</v>
      </c>
      <c r="Q11" s="271"/>
      <c r="R11" s="271"/>
      <c r="S11" s="271"/>
      <c r="T11" s="271"/>
      <c r="U11" s="271"/>
      <c r="V11" s="330"/>
      <c r="W11" s="330"/>
    </row>
    <row r="12" s="324" customFormat="true" ht="25.5" hidden="false" customHeight="false" outlineLevel="0" collapsed="false">
      <c r="A12" s="208"/>
      <c r="B12" s="199"/>
      <c r="C12" s="199"/>
      <c r="D12" s="199"/>
      <c r="E12" s="199"/>
      <c r="F12" s="202" t="s">
        <v>105</v>
      </c>
      <c r="G12" s="209" t="s">
        <v>77</v>
      </c>
      <c r="H12" s="248" t="s">
        <v>106</v>
      </c>
      <c r="I12" s="203" t="s">
        <v>107</v>
      </c>
      <c r="J12" s="203" t="s">
        <v>108</v>
      </c>
      <c r="K12" s="203" t="s">
        <v>109</v>
      </c>
      <c r="L12" s="204" t="s">
        <v>110</v>
      </c>
      <c r="M12" s="209" t="s">
        <v>111</v>
      </c>
      <c r="N12" s="209" t="str">
        <f aca="false">'3-Questionnaire'!P12</f>
        <v>SF</v>
      </c>
      <c r="O12" s="258" t="str">
        <f aca="false">'3-Questionnaire'!Q12</f>
        <v>SF</v>
      </c>
      <c r="P12" s="361" t="str">
        <f aca="false">'3-Questionnaire'!R12</f>
        <v>SF</v>
      </c>
      <c r="Q12" s="271"/>
      <c r="R12" s="271"/>
      <c r="S12" s="271"/>
      <c r="T12" s="271"/>
      <c r="U12" s="271"/>
      <c r="V12" s="330"/>
      <c r="W12" s="330"/>
    </row>
    <row r="13" s="298" customFormat="true" ht="12.75" hidden="false" customHeight="false" outlineLevel="0" collapsed="false">
      <c r="A13" s="362" t="s">
        <v>113</v>
      </c>
      <c r="B13" s="213"/>
      <c r="C13" s="213"/>
      <c r="D13" s="213"/>
      <c r="E13" s="213"/>
      <c r="F13" s="212"/>
      <c r="G13" s="212"/>
      <c r="H13" s="212"/>
      <c r="I13" s="216"/>
      <c r="J13" s="216"/>
      <c r="K13" s="216"/>
      <c r="L13" s="217"/>
      <c r="M13" s="218"/>
      <c r="N13" s="218" t="n">
        <f aca="false">'3-Questionnaire'!P13</f>
        <v>0</v>
      </c>
      <c r="O13" s="223" t="n">
        <f aca="false">'3-Questionnaire'!Q13</f>
        <v>0</v>
      </c>
      <c r="P13" s="363"/>
      <c r="Q13" s="187"/>
      <c r="R13" s="187"/>
      <c r="S13" s="187"/>
      <c r="T13" s="187"/>
      <c r="U13" s="187"/>
      <c r="V13" s="329"/>
      <c r="W13" s="330"/>
    </row>
    <row r="14" s="139" customFormat="true" ht="13.5" hidden="false" customHeight="false" outlineLevel="0" collapsed="false">
      <c r="A14" s="364" t="s">
        <v>115</v>
      </c>
      <c r="B14" s="260"/>
      <c r="C14" s="164"/>
      <c r="D14" s="164"/>
      <c r="E14" s="164"/>
      <c r="F14" s="187"/>
      <c r="G14" s="223"/>
      <c r="H14" s="222"/>
      <c r="I14" s="221"/>
      <c r="J14" s="222"/>
      <c r="K14" s="187"/>
      <c r="L14" s="222"/>
      <c r="M14" s="223"/>
      <c r="N14" s="223" t="n">
        <f aca="false">'3-Questionnaire'!P14</f>
        <v>0</v>
      </c>
      <c r="O14" s="223" t="n">
        <f aca="false">'3-Questionnaire'!Q14</f>
        <v>2570</v>
      </c>
      <c r="P14" s="363"/>
      <c r="Q14" s="187"/>
      <c r="R14" s="187"/>
      <c r="S14" s="187"/>
      <c r="T14" s="187"/>
      <c r="U14" s="187"/>
      <c r="V14" s="329" t="n">
        <f aca="false">SUM(U15:U21)</f>
        <v>3794</v>
      </c>
      <c r="W14" s="330" t="n">
        <f aca="false">V14-O14</f>
        <v>1224</v>
      </c>
    </row>
    <row r="15" s="139" customFormat="true" ht="13.5" hidden="false" customHeight="false" outlineLevel="0" collapsed="false">
      <c r="A15" s="365" t="s">
        <v>116</v>
      </c>
      <c r="B15" s="260" t="s">
        <v>372</v>
      </c>
      <c r="C15" s="227" t="n">
        <v>100</v>
      </c>
      <c r="D15" s="164" t="s">
        <v>112</v>
      </c>
      <c r="E15" s="164" t="s">
        <v>118</v>
      </c>
      <c r="F15" s="187"/>
      <c r="G15" s="223"/>
      <c r="H15" s="222"/>
      <c r="I15" s="221" t="n">
        <f aca="false">'3-Questionnaire'!K15</f>
        <v>0</v>
      </c>
      <c r="J15" s="221" t="n">
        <f aca="false">'3-Questionnaire'!L15</f>
        <v>0</v>
      </c>
      <c r="K15" s="228" t="n">
        <f aca="false">'3-Questionnaire'!M15</f>
        <v>0</v>
      </c>
      <c r="L15" s="222" t="n">
        <f aca="false">'3-Questionnaire'!N15</f>
        <v>0</v>
      </c>
      <c r="M15" s="215" t="n">
        <f aca="false">'3-Questionnaire'!O15</f>
        <v>1</v>
      </c>
      <c r="N15" s="223" t="n">
        <f aca="false">'3-Questionnaire'!P15</f>
        <v>100</v>
      </c>
      <c r="O15" s="223"/>
      <c r="P15" s="363"/>
      <c r="Q15" s="366" t="n">
        <v>22</v>
      </c>
      <c r="R15" s="366" t="n">
        <v>33</v>
      </c>
      <c r="S15" s="366" t="n">
        <v>443</v>
      </c>
      <c r="T15" s="366" t="n">
        <v>44</v>
      </c>
      <c r="U15" s="187" t="n">
        <f aca="false">SUM(Q15:T15)</f>
        <v>542</v>
      </c>
      <c r="V15" s="329"/>
      <c r="W15" s="330"/>
    </row>
    <row r="16" s="139" customFormat="true" ht="12.75" hidden="false" customHeight="false" outlineLevel="0" collapsed="false">
      <c r="A16" s="365" t="s">
        <v>120</v>
      </c>
      <c r="B16" s="260" t="s">
        <v>373</v>
      </c>
      <c r="C16" s="142" t="n">
        <v>3</v>
      </c>
      <c r="D16" s="164" t="s">
        <v>112</v>
      </c>
      <c r="E16" s="164" t="s">
        <v>122</v>
      </c>
      <c r="F16" s="187"/>
      <c r="G16" s="223"/>
      <c r="H16" s="222"/>
      <c r="I16" s="221" t="n">
        <f aca="false">'3-Questionnaire'!K16</f>
        <v>0</v>
      </c>
      <c r="J16" s="222" t="n">
        <f aca="false">'3-Questionnaire'!L16</f>
        <v>0</v>
      </c>
      <c r="K16" s="228" t="n">
        <f aca="false">'3-Questionnaire'!M16</f>
        <v>0</v>
      </c>
      <c r="L16" s="222" t="n">
        <f aca="false">'3-Questionnaire'!N16</f>
        <v>0</v>
      </c>
      <c r="M16" s="223" t="n">
        <f aca="false">'3-Questionnaire'!O16</f>
        <v>0</v>
      </c>
      <c r="N16" s="223" t="n">
        <f aca="false">'3-Questionnaire'!P16</f>
        <v>1800</v>
      </c>
      <c r="O16" s="223"/>
      <c r="P16" s="363"/>
      <c r="Q16" s="366" t="n">
        <v>22</v>
      </c>
      <c r="R16" s="366" t="n">
        <v>33</v>
      </c>
      <c r="S16" s="366" t="n">
        <v>443</v>
      </c>
      <c r="T16" s="366" t="n">
        <v>44</v>
      </c>
      <c r="U16" s="187" t="n">
        <f aca="false">SUM(Q16:T16)</f>
        <v>542</v>
      </c>
      <c r="V16" s="329"/>
      <c r="W16" s="330"/>
    </row>
    <row r="17" s="139" customFormat="true" ht="13.5" hidden="false" customHeight="false" outlineLevel="0" collapsed="false">
      <c r="A17" s="365" t="s">
        <v>123</v>
      </c>
      <c r="B17" s="260" t="s">
        <v>374</v>
      </c>
      <c r="C17" s="142" t="n">
        <v>125</v>
      </c>
      <c r="D17" s="164" t="s">
        <v>112</v>
      </c>
      <c r="E17" s="164" t="s">
        <v>122</v>
      </c>
      <c r="F17" s="187"/>
      <c r="G17" s="223"/>
      <c r="H17" s="222"/>
      <c r="I17" s="221" t="n">
        <f aca="false">'3-Questionnaire'!K17</f>
        <v>0</v>
      </c>
      <c r="J17" s="228" t="n">
        <f aca="false">'3-Questionnaire'!L17</f>
        <v>1</v>
      </c>
      <c r="K17" s="228" t="n">
        <f aca="false">'3-Questionnaire'!M17</f>
        <v>0</v>
      </c>
      <c r="L17" s="222" t="n">
        <f aca="false">'3-Questionnaire'!N17</f>
        <v>0</v>
      </c>
      <c r="M17" s="223" t="n">
        <f aca="false">'3-Questionnaire'!O17</f>
        <v>0</v>
      </c>
      <c r="N17" s="223" t="n">
        <f aca="false">'3-Questionnaire'!P17</f>
        <v>125</v>
      </c>
      <c r="O17" s="223"/>
      <c r="P17" s="363"/>
      <c r="Q17" s="366" t="n">
        <v>22</v>
      </c>
      <c r="R17" s="366" t="n">
        <v>33</v>
      </c>
      <c r="S17" s="366" t="n">
        <v>443</v>
      </c>
      <c r="T17" s="366" t="n">
        <v>44</v>
      </c>
      <c r="U17" s="187" t="n">
        <f aca="false">SUM(Q17:T17)</f>
        <v>542</v>
      </c>
      <c r="V17" s="329"/>
      <c r="W17" s="330"/>
    </row>
    <row r="18" s="139" customFormat="true" ht="13.5" hidden="false" customHeight="false" outlineLevel="0" collapsed="false">
      <c r="A18" s="365" t="s">
        <v>125</v>
      </c>
      <c r="B18" s="260" t="s">
        <v>375</v>
      </c>
      <c r="C18" s="142" t="n">
        <v>175</v>
      </c>
      <c r="D18" s="164" t="s">
        <v>112</v>
      </c>
      <c r="E18" s="164" t="s">
        <v>127</v>
      </c>
      <c r="F18" s="187"/>
      <c r="G18" s="223"/>
      <c r="H18" s="222"/>
      <c r="I18" s="221" t="n">
        <f aca="false">'3-Questionnaire'!K18</f>
        <v>0</v>
      </c>
      <c r="J18" s="215" t="n">
        <f aca="false">'3-Questionnaire'!L18</f>
        <v>1</v>
      </c>
      <c r="K18" s="228" t="n">
        <f aca="false">'3-Questionnaire'!M18</f>
        <v>0</v>
      </c>
      <c r="L18" s="222" t="n">
        <f aca="false">'3-Questionnaire'!N18</f>
        <v>0</v>
      </c>
      <c r="M18" s="223" t="n">
        <f aca="false">'3-Questionnaire'!O18</f>
        <v>0</v>
      </c>
      <c r="N18" s="223" t="n">
        <f aca="false">'3-Questionnaire'!P18</f>
        <v>175</v>
      </c>
      <c r="O18" s="223"/>
      <c r="P18" s="363"/>
      <c r="Q18" s="366" t="n">
        <v>22</v>
      </c>
      <c r="R18" s="366" t="n">
        <v>33</v>
      </c>
      <c r="S18" s="366" t="n">
        <v>443</v>
      </c>
      <c r="T18" s="366" t="n">
        <v>44</v>
      </c>
      <c r="U18" s="187" t="n">
        <f aca="false">SUM(Q18:T18)</f>
        <v>542</v>
      </c>
      <c r="V18" s="329"/>
      <c r="W18" s="330"/>
    </row>
    <row r="19" s="139" customFormat="true" ht="13.5" hidden="false" customHeight="false" outlineLevel="0" collapsed="false">
      <c r="A19" s="365" t="s">
        <v>128</v>
      </c>
      <c r="B19" s="260" t="s">
        <v>376</v>
      </c>
      <c r="C19" s="142" t="n">
        <v>50</v>
      </c>
      <c r="D19" s="164" t="s">
        <v>112</v>
      </c>
      <c r="E19" s="164" t="s">
        <v>122</v>
      </c>
      <c r="F19" s="187"/>
      <c r="G19" s="223"/>
      <c r="H19" s="222"/>
      <c r="I19" s="221" t="n">
        <f aca="false">'3-Questionnaire'!K19</f>
        <v>0</v>
      </c>
      <c r="J19" s="215" t="n">
        <f aca="false">'3-Questionnaire'!L19</f>
        <v>1</v>
      </c>
      <c r="K19" s="228" t="n">
        <f aca="false">'3-Questionnaire'!M19</f>
        <v>0</v>
      </c>
      <c r="L19" s="222" t="n">
        <f aca="false">'3-Questionnaire'!N19</f>
        <v>0</v>
      </c>
      <c r="M19" s="223" t="n">
        <f aca="false">'3-Questionnaire'!O19</f>
        <v>0</v>
      </c>
      <c r="N19" s="223" t="n">
        <f aca="false">'3-Questionnaire'!P19</f>
        <v>50</v>
      </c>
      <c r="O19" s="223"/>
      <c r="P19" s="363"/>
      <c r="Q19" s="366" t="n">
        <v>22</v>
      </c>
      <c r="R19" s="366" t="n">
        <v>33</v>
      </c>
      <c r="S19" s="366" t="n">
        <v>443</v>
      </c>
      <c r="T19" s="366" t="n">
        <v>44</v>
      </c>
      <c r="U19" s="187" t="n">
        <f aca="false">SUM(Q19:T19)</f>
        <v>542</v>
      </c>
      <c r="V19" s="329"/>
      <c r="W19" s="330"/>
    </row>
    <row r="20" s="139" customFormat="true" ht="13.5" hidden="false" customHeight="false" outlineLevel="0" collapsed="false">
      <c r="A20" s="365" t="s">
        <v>131</v>
      </c>
      <c r="B20" s="260" t="s">
        <v>132</v>
      </c>
      <c r="C20" s="142" t="n">
        <v>20</v>
      </c>
      <c r="D20" s="164" t="s">
        <v>112</v>
      </c>
      <c r="E20" s="164" t="s">
        <v>133</v>
      </c>
      <c r="F20" s="187"/>
      <c r="G20" s="223"/>
      <c r="H20" s="222"/>
      <c r="I20" s="221" t="n">
        <f aca="false">'3-Questionnaire'!K20</f>
        <v>0</v>
      </c>
      <c r="J20" s="215" t="n">
        <f aca="false">'3-Questionnaire'!L20</f>
        <v>1</v>
      </c>
      <c r="K20" s="228" t="n">
        <f aca="false">'3-Questionnaire'!M20</f>
        <v>0</v>
      </c>
      <c r="L20" s="222" t="n">
        <f aca="false">'3-Questionnaire'!N20</f>
        <v>0</v>
      </c>
      <c r="M20" s="223" t="n">
        <f aca="false">'3-Questionnaire'!O20</f>
        <v>0</v>
      </c>
      <c r="N20" s="223" t="n">
        <f aca="false">'3-Questionnaire'!P20</f>
        <v>20</v>
      </c>
      <c r="O20" s="223"/>
      <c r="P20" s="363"/>
      <c r="Q20" s="366" t="n">
        <v>22</v>
      </c>
      <c r="R20" s="366" t="n">
        <v>33</v>
      </c>
      <c r="S20" s="366" t="n">
        <v>443</v>
      </c>
      <c r="T20" s="366" t="n">
        <v>44</v>
      </c>
      <c r="U20" s="187" t="n">
        <f aca="false">SUM(Q20:T20)</f>
        <v>542</v>
      </c>
      <c r="V20" s="329"/>
      <c r="W20" s="330"/>
    </row>
    <row r="21" s="139" customFormat="true" ht="12.75" hidden="false" customHeight="false" outlineLevel="0" collapsed="false">
      <c r="A21" s="365" t="s">
        <v>134</v>
      </c>
      <c r="B21" s="260" t="s">
        <v>135</v>
      </c>
      <c r="C21" s="142" t="n">
        <v>50</v>
      </c>
      <c r="D21" s="164" t="s">
        <v>112</v>
      </c>
      <c r="E21" s="164" t="s">
        <v>136</v>
      </c>
      <c r="F21" s="187"/>
      <c r="G21" s="223"/>
      <c r="H21" s="222"/>
      <c r="I21" s="221" t="n">
        <f aca="false">'3-Questionnaire'!K21</f>
        <v>0</v>
      </c>
      <c r="J21" s="222" t="n">
        <f aca="false">'3-Questionnaire'!L21</f>
        <v>0</v>
      </c>
      <c r="K21" s="228" t="n">
        <f aca="false">'3-Questionnaire'!M21</f>
        <v>0</v>
      </c>
      <c r="L21" s="222" t="n">
        <f aca="false">'3-Questionnaire'!N21</f>
        <v>0</v>
      </c>
      <c r="M21" s="223" t="n">
        <f aca="false">'3-Questionnaire'!O21</f>
        <v>0</v>
      </c>
      <c r="N21" s="223" t="n">
        <f aca="false">'3-Questionnaire'!P21</f>
        <v>300</v>
      </c>
      <c r="O21" s="223"/>
      <c r="P21" s="363"/>
      <c r="Q21" s="366" t="n">
        <v>22</v>
      </c>
      <c r="R21" s="366" t="n">
        <v>33</v>
      </c>
      <c r="S21" s="366" t="n">
        <v>443</v>
      </c>
      <c r="T21" s="366" t="n">
        <v>44</v>
      </c>
      <c r="U21" s="187" t="n">
        <f aca="false">SUM(Q21:T21)</f>
        <v>542</v>
      </c>
      <c r="V21" s="329"/>
      <c r="W21" s="330"/>
    </row>
    <row r="22" s="139" customFormat="true" ht="13.5" hidden="false" customHeight="false" outlineLevel="0" collapsed="false">
      <c r="A22" s="364" t="s">
        <v>137</v>
      </c>
      <c r="B22" s="260"/>
      <c r="C22" s="142"/>
      <c r="D22" s="164"/>
      <c r="E22" s="164"/>
      <c r="F22" s="187"/>
      <c r="G22" s="223"/>
      <c r="H22" s="222"/>
      <c r="I22" s="221" t="n">
        <f aca="false">'3-Questionnaire'!K22</f>
        <v>0</v>
      </c>
      <c r="J22" s="187" t="n">
        <f aca="false">'3-Questionnaire'!L22</f>
        <v>0</v>
      </c>
      <c r="K22" s="187" t="n">
        <f aca="false">'3-Questionnaire'!M22</f>
        <v>0</v>
      </c>
      <c r="L22" s="222" t="n">
        <f aca="false">'3-Questionnaire'!N22</f>
        <v>0</v>
      </c>
      <c r="M22" s="223" t="n">
        <f aca="false">'3-Questionnaire'!O22</f>
        <v>0</v>
      </c>
      <c r="N22" s="223" t="n">
        <f aca="false">'3-Questionnaire'!P22</f>
        <v>0</v>
      </c>
      <c r="O22" s="223" t="n">
        <f aca="false">'3-Questionnaire'!Q22</f>
        <v>1200</v>
      </c>
      <c r="P22" s="363"/>
      <c r="Q22" s="187"/>
      <c r="R22" s="187"/>
      <c r="S22" s="187"/>
      <c r="T22" s="187"/>
      <c r="U22" s="187"/>
      <c r="V22" s="329" t="n">
        <f aca="false">SUM(U23:U28)</f>
        <v>3252</v>
      </c>
      <c r="W22" s="330" t="n">
        <f aca="false">V22-O22</f>
        <v>2052</v>
      </c>
    </row>
    <row r="23" s="139" customFormat="true" ht="13.5" hidden="false" customHeight="false" outlineLevel="0" collapsed="false">
      <c r="A23" s="365" t="s">
        <v>138</v>
      </c>
      <c r="B23" s="260" t="s">
        <v>377</v>
      </c>
      <c r="C23" s="142" t="n">
        <v>125</v>
      </c>
      <c r="D23" s="164" t="s">
        <v>112</v>
      </c>
      <c r="E23" s="164" t="s">
        <v>140</v>
      </c>
      <c r="F23" s="187"/>
      <c r="G23" s="223"/>
      <c r="H23" s="222"/>
      <c r="I23" s="221" t="n">
        <f aca="false">'3-Questionnaire'!K23</f>
        <v>0</v>
      </c>
      <c r="J23" s="215" t="n">
        <f aca="false">'3-Questionnaire'!L23</f>
        <v>1</v>
      </c>
      <c r="K23" s="222" t="n">
        <f aca="false">'3-Questionnaire'!M23</f>
        <v>3</v>
      </c>
      <c r="L23" s="222" t="n">
        <f aca="false">'3-Questionnaire'!N23</f>
        <v>0</v>
      </c>
      <c r="M23" s="223" t="n">
        <f aca="false">'3-Questionnaire'!O23</f>
        <v>0</v>
      </c>
      <c r="N23" s="223" t="n">
        <f aca="false">'3-Questionnaire'!P23</f>
        <v>125</v>
      </c>
      <c r="O23" s="223"/>
      <c r="P23" s="363"/>
      <c r="Q23" s="366" t="n">
        <v>22</v>
      </c>
      <c r="R23" s="366" t="n">
        <v>33</v>
      </c>
      <c r="S23" s="366" t="n">
        <v>443</v>
      </c>
      <c r="T23" s="366" t="n">
        <v>44</v>
      </c>
      <c r="U23" s="187" t="n">
        <f aca="false">SUM(Q23:T23)</f>
        <v>542</v>
      </c>
      <c r="V23" s="329"/>
      <c r="W23" s="330"/>
    </row>
    <row r="24" s="139" customFormat="true" ht="13.5" hidden="false" customHeight="false" outlineLevel="0" collapsed="false">
      <c r="A24" s="365" t="s">
        <v>141</v>
      </c>
      <c r="B24" s="260" t="s">
        <v>378</v>
      </c>
      <c r="C24" s="142" t="n">
        <v>100</v>
      </c>
      <c r="D24" s="164" t="s">
        <v>112</v>
      </c>
      <c r="E24" s="164" t="s">
        <v>140</v>
      </c>
      <c r="F24" s="187"/>
      <c r="G24" s="223"/>
      <c r="H24" s="222"/>
      <c r="I24" s="221" t="n">
        <f aca="false">'3-Questionnaire'!K24</f>
        <v>0</v>
      </c>
      <c r="J24" s="215" t="n">
        <f aca="false">'3-Questionnaire'!L24</f>
        <v>1</v>
      </c>
      <c r="K24" s="222" t="n">
        <f aca="false">'3-Questionnaire'!M24</f>
        <v>1</v>
      </c>
      <c r="L24" s="222" t="n">
        <f aca="false">'3-Questionnaire'!N24</f>
        <v>0</v>
      </c>
      <c r="M24" s="223" t="n">
        <f aca="false">'3-Questionnaire'!O24</f>
        <v>0</v>
      </c>
      <c r="N24" s="223" t="n">
        <f aca="false">'3-Questionnaire'!P24</f>
        <v>100</v>
      </c>
      <c r="O24" s="223"/>
      <c r="P24" s="363"/>
      <c r="Q24" s="366" t="n">
        <v>22</v>
      </c>
      <c r="R24" s="366" t="n">
        <v>33</v>
      </c>
      <c r="S24" s="366" t="n">
        <v>443</v>
      </c>
      <c r="T24" s="366" t="n">
        <v>44</v>
      </c>
      <c r="U24" s="187" t="n">
        <f aca="false">SUM(Q24:T24)</f>
        <v>542</v>
      </c>
      <c r="V24" s="329"/>
      <c r="W24" s="330"/>
    </row>
    <row r="25" s="139" customFormat="true" ht="13.5" hidden="false" customHeight="false" outlineLevel="0" collapsed="false">
      <c r="A25" s="226" t="s">
        <v>143</v>
      </c>
      <c r="B25" s="260" t="s">
        <v>379</v>
      </c>
      <c r="C25" s="142" t="n">
        <v>100</v>
      </c>
      <c r="D25" s="164" t="s">
        <v>112</v>
      </c>
      <c r="E25" s="164" t="s">
        <v>140</v>
      </c>
      <c r="F25" s="187"/>
      <c r="G25" s="223"/>
      <c r="H25" s="222"/>
      <c r="I25" s="221" t="n">
        <f aca="false">'3-Questionnaire'!K25</f>
        <v>0</v>
      </c>
      <c r="J25" s="215" t="n">
        <f aca="false">'3-Questionnaire'!L25</f>
        <v>1</v>
      </c>
      <c r="K25" s="222" t="n">
        <f aca="false">'3-Questionnaire'!M25</f>
        <v>0</v>
      </c>
      <c r="L25" s="222" t="n">
        <f aca="false">'3-Questionnaire'!N25</f>
        <v>0</v>
      </c>
      <c r="M25" s="223" t="n">
        <f aca="false">'3-Questionnaire'!O25</f>
        <v>0</v>
      </c>
      <c r="N25" s="223" t="n">
        <f aca="false">'3-Questionnaire'!P25</f>
        <v>100</v>
      </c>
      <c r="O25" s="223"/>
      <c r="P25" s="363"/>
      <c r="Q25" s="366" t="n">
        <v>22</v>
      </c>
      <c r="R25" s="366" t="n">
        <v>33</v>
      </c>
      <c r="S25" s="366" t="n">
        <v>443</v>
      </c>
      <c r="T25" s="366" t="n">
        <v>44</v>
      </c>
      <c r="U25" s="187" t="n">
        <f aca="false">SUM(Q25:T25)</f>
        <v>542</v>
      </c>
      <c r="V25" s="329"/>
      <c r="W25" s="330"/>
    </row>
    <row r="26" s="139" customFormat="true" ht="13.5" hidden="false" customHeight="false" outlineLevel="0" collapsed="false">
      <c r="A26" s="226" t="s">
        <v>144</v>
      </c>
      <c r="N26" s="223" t="n">
        <f aca="false">'3-Questionnaire'!P26</f>
        <v>100</v>
      </c>
      <c r="O26" s="223"/>
      <c r="P26" s="363"/>
      <c r="Q26" s="366" t="n">
        <v>22</v>
      </c>
      <c r="R26" s="366" t="n">
        <v>33</v>
      </c>
      <c r="S26" s="366" t="n">
        <v>443</v>
      </c>
      <c r="T26" s="366" t="n">
        <v>44</v>
      </c>
      <c r="U26" s="187" t="n">
        <f aca="false">SUM(Q26:T26)</f>
        <v>542</v>
      </c>
      <c r="W26" s="330"/>
    </row>
    <row r="27" s="139" customFormat="true" ht="13.5" hidden="false" customHeight="false" outlineLevel="0" collapsed="false">
      <c r="A27" s="365" t="s">
        <v>145</v>
      </c>
      <c r="B27" s="260" t="s">
        <v>146</v>
      </c>
      <c r="C27" s="142" t="n">
        <v>80</v>
      </c>
      <c r="D27" s="164" t="s">
        <v>112</v>
      </c>
      <c r="E27" s="164" t="s">
        <v>147</v>
      </c>
      <c r="F27" s="187"/>
      <c r="G27" s="223"/>
      <c r="H27" s="222"/>
      <c r="I27" s="221" t="n">
        <f aca="false">'3-Questionnaire'!K27</f>
        <v>0</v>
      </c>
      <c r="J27" s="215" t="n">
        <f aca="false">'3-Questionnaire'!L27</f>
        <v>5</v>
      </c>
      <c r="K27" s="222" t="n">
        <f aca="false">'3-Questionnaire'!M27</f>
        <v>0</v>
      </c>
      <c r="L27" s="222" t="n">
        <f aca="false">'3-Questionnaire'!N27</f>
        <v>0</v>
      </c>
      <c r="M27" s="223" t="n">
        <f aca="false">'3-Questionnaire'!O27</f>
        <v>0</v>
      </c>
      <c r="N27" s="223" t="n">
        <f aca="false">'3-Questionnaire'!P27</f>
        <v>400</v>
      </c>
      <c r="O27" s="223"/>
      <c r="P27" s="363"/>
      <c r="Q27" s="366" t="n">
        <v>22</v>
      </c>
      <c r="R27" s="366" t="n">
        <v>33</v>
      </c>
      <c r="S27" s="366" t="n">
        <v>443</v>
      </c>
      <c r="T27" s="366" t="n">
        <v>44</v>
      </c>
      <c r="U27" s="187" t="n">
        <f aca="false">SUM(Q27:T27)</f>
        <v>542</v>
      </c>
      <c r="V27" s="329"/>
      <c r="W27" s="330"/>
    </row>
    <row r="28" s="139" customFormat="true" ht="13.5" hidden="false" customHeight="false" outlineLevel="0" collapsed="false">
      <c r="A28" s="365" t="s">
        <v>149</v>
      </c>
      <c r="B28" s="260" t="s">
        <v>150</v>
      </c>
      <c r="C28" s="142" t="n">
        <v>25</v>
      </c>
      <c r="D28" s="164" t="s">
        <v>112</v>
      </c>
      <c r="E28" s="164" t="s">
        <v>122</v>
      </c>
      <c r="F28" s="187"/>
      <c r="G28" s="223"/>
      <c r="H28" s="222"/>
      <c r="I28" s="221" t="n">
        <f aca="false">'3-Questionnaire'!K28</f>
        <v>0</v>
      </c>
      <c r="J28" s="228" t="n">
        <f aca="false">'3-Questionnaire'!L28</f>
        <v>15</v>
      </c>
      <c r="K28" s="367" t="n">
        <f aca="false">'3-Questionnaire'!M28</f>
        <v>15</v>
      </c>
      <c r="L28" s="222" t="n">
        <f aca="false">'3-Questionnaire'!N28</f>
        <v>0</v>
      </c>
      <c r="M28" s="223" t="n">
        <f aca="false">'3-Questionnaire'!O28</f>
        <v>0</v>
      </c>
      <c r="N28" s="223" t="n">
        <f aca="false">'3-Questionnaire'!P28</f>
        <v>375</v>
      </c>
      <c r="O28" s="223"/>
      <c r="P28" s="363"/>
      <c r="Q28" s="366" t="n">
        <v>22</v>
      </c>
      <c r="R28" s="366" t="n">
        <v>33</v>
      </c>
      <c r="S28" s="366" t="n">
        <v>443</v>
      </c>
      <c r="T28" s="366" t="n">
        <v>44</v>
      </c>
      <c r="U28" s="187" t="n">
        <f aca="false">SUM(Q28:T28)</f>
        <v>542</v>
      </c>
      <c r="V28" s="329"/>
      <c r="W28" s="330"/>
    </row>
    <row r="29" s="139" customFormat="true" ht="13.5" hidden="false" customHeight="false" outlineLevel="0" collapsed="false">
      <c r="A29" s="364" t="s">
        <v>152</v>
      </c>
      <c r="B29" s="260"/>
      <c r="C29" s="142"/>
      <c r="D29" s="164"/>
      <c r="E29" s="164"/>
      <c r="F29" s="187"/>
      <c r="G29" s="223"/>
      <c r="H29" s="222"/>
      <c r="I29" s="221" t="n">
        <f aca="false">'3-Questionnaire'!K29</f>
        <v>0</v>
      </c>
      <c r="J29" s="187" t="n">
        <f aca="false">'3-Questionnaire'!L29</f>
        <v>0</v>
      </c>
      <c r="K29" s="187" t="n">
        <f aca="false">'3-Questionnaire'!M29</f>
        <v>0</v>
      </c>
      <c r="L29" s="222" t="n">
        <f aca="false">'3-Questionnaire'!N29</f>
        <v>0</v>
      </c>
      <c r="M29" s="223" t="n">
        <f aca="false">'3-Questionnaire'!O29</f>
        <v>0</v>
      </c>
      <c r="N29" s="223" t="n">
        <f aca="false">'3-Questionnaire'!P29</f>
        <v>0</v>
      </c>
      <c r="O29" s="223" t="n">
        <f aca="false">'3-Questionnaire'!Q29</f>
        <v>1655</v>
      </c>
      <c r="P29" s="363"/>
      <c r="Q29" s="187"/>
      <c r="R29" s="187"/>
      <c r="S29" s="187"/>
      <c r="T29" s="187"/>
      <c r="U29" s="187"/>
      <c r="V29" s="329" t="n">
        <f aca="false">SUM(U30:U34)</f>
        <v>2710</v>
      </c>
      <c r="W29" s="330" t="n">
        <f aca="false">V29-O29</f>
        <v>1055</v>
      </c>
    </row>
    <row r="30" s="139" customFormat="true" ht="13.5" hidden="false" customHeight="false" outlineLevel="0" collapsed="false">
      <c r="A30" s="365" t="s">
        <v>153</v>
      </c>
      <c r="B30" s="260" t="s">
        <v>380</v>
      </c>
      <c r="C30" s="142" t="n">
        <v>200</v>
      </c>
      <c r="D30" s="164" t="s">
        <v>112</v>
      </c>
      <c r="E30" s="164" t="s">
        <v>155</v>
      </c>
      <c r="F30" s="187"/>
      <c r="G30" s="223" t="n">
        <v>1</v>
      </c>
      <c r="H30" s="222"/>
      <c r="I30" s="221" t="n">
        <f aca="false">'3-Questionnaire'!K30</f>
        <v>0</v>
      </c>
      <c r="J30" s="367" t="n">
        <f aca="false">'3-Questionnaire'!L30</f>
        <v>2</v>
      </c>
      <c r="K30" s="187" t="n">
        <f aca="false">'3-Questionnaire'!M30</f>
        <v>0</v>
      </c>
      <c r="L30" s="222" t="n">
        <f aca="false">'3-Questionnaire'!N30</f>
        <v>0</v>
      </c>
      <c r="M30" s="223" t="n">
        <f aca="false">'3-Questionnaire'!O30</f>
        <v>0</v>
      </c>
      <c r="N30" s="223" t="n">
        <f aca="false">'3-Questionnaire'!P30</f>
        <v>400</v>
      </c>
      <c r="O30" s="223"/>
      <c r="P30" s="363"/>
      <c r="Q30" s="366" t="n">
        <v>22</v>
      </c>
      <c r="R30" s="366" t="n">
        <v>33</v>
      </c>
      <c r="S30" s="366" t="n">
        <v>443</v>
      </c>
      <c r="T30" s="366" t="n">
        <v>44</v>
      </c>
      <c r="U30" s="187" t="n">
        <f aca="false">SUM(Q30:T30)</f>
        <v>542</v>
      </c>
      <c r="V30" s="329"/>
      <c r="W30" s="330"/>
    </row>
    <row r="31" s="139" customFormat="true" ht="12.75" hidden="false" customHeight="false" outlineLevel="0" collapsed="false">
      <c r="A31" s="365" t="s">
        <v>157</v>
      </c>
      <c r="B31" s="260" t="s">
        <v>381</v>
      </c>
      <c r="C31" s="230" t="n">
        <v>0.35</v>
      </c>
      <c r="D31" s="164"/>
      <c r="E31" s="252" t="s">
        <v>382</v>
      </c>
      <c r="F31" s="187"/>
      <c r="G31" s="223"/>
      <c r="H31" s="222"/>
      <c r="I31" s="221" t="n">
        <f aca="false">'3-Questionnaire'!K31</f>
        <v>0</v>
      </c>
      <c r="J31" s="222" t="n">
        <f aca="false">'3-Questionnaire'!L31</f>
        <v>0</v>
      </c>
      <c r="K31" s="228" t="n">
        <f aca="false">'3-Questionnaire'!M31</f>
        <v>0</v>
      </c>
      <c r="L31" s="222" t="n">
        <f aca="false">'3-Questionnaire'!N31</f>
        <v>0</v>
      </c>
      <c r="M31" s="223" t="n">
        <f aca="false">'3-Questionnaire'!O31</f>
        <v>0</v>
      </c>
      <c r="N31" s="223" t="n">
        <f aca="false">'3-Questionnaire'!P31</f>
        <v>805</v>
      </c>
      <c r="O31" s="223"/>
      <c r="P31" s="363"/>
      <c r="Q31" s="366" t="n">
        <v>22</v>
      </c>
      <c r="R31" s="366" t="n">
        <v>33</v>
      </c>
      <c r="S31" s="366" t="n">
        <v>443</v>
      </c>
      <c r="T31" s="366" t="n">
        <v>44</v>
      </c>
      <c r="U31" s="187" t="n">
        <f aca="false">SUM(Q31:T31)</f>
        <v>542</v>
      </c>
      <c r="V31" s="329"/>
      <c r="W31" s="330"/>
    </row>
    <row r="32" s="139" customFormat="true" ht="12.75" hidden="false" customHeight="false" outlineLevel="0" collapsed="false">
      <c r="A32" s="365" t="s">
        <v>160</v>
      </c>
      <c r="B32" s="260" t="s">
        <v>383</v>
      </c>
      <c r="C32" s="230" t="n">
        <v>0.1</v>
      </c>
      <c r="D32" s="164"/>
      <c r="E32" s="252" t="s">
        <v>162</v>
      </c>
      <c r="F32" s="187"/>
      <c r="G32" s="223" t="n">
        <v>100</v>
      </c>
      <c r="H32" s="222" t="n">
        <f aca="false">N31*C32</f>
        <v>80.5</v>
      </c>
      <c r="I32" s="221" t="n">
        <f aca="false">'3-Questionnaire'!K32</f>
        <v>0</v>
      </c>
      <c r="J32" s="222" t="n">
        <f aca="false">'3-Questionnaire'!L32</f>
        <v>0</v>
      </c>
      <c r="K32" s="228" t="n">
        <f aca="false">'3-Questionnaire'!M32</f>
        <v>0</v>
      </c>
      <c r="L32" s="222" t="n">
        <f aca="false">'3-Questionnaire'!N32</f>
        <v>0</v>
      </c>
      <c r="M32" s="223" t="n">
        <f aca="false">'3-Questionnaire'!O32</f>
        <v>0</v>
      </c>
      <c r="N32" s="223" t="n">
        <f aca="false">'3-Questionnaire'!P32</f>
        <v>100</v>
      </c>
      <c r="O32" s="223"/>
      <c r="P32" s="363"/>
      <c r="Q32" s="366" t="n">
        <v>22</v>
      </c>
      <c r="R32" s="366" t="n">
        <v>33</v>
      </c>
      <c r="S32" s="366" t="n">
        <v>443</v>
      </c>
      <c r="T32" s="366" t="n">
        <v>44</v>
      </c>
      <c r="U32" s="187" t="n">
        <f aca="false">SUM(Q32:T32)</f>
        <v>542</v>
      </c>
      <c r="V32" s="329"/>
      <c r="W32" s="330"/>
    </row>
    <row r="33" s="139" customFormat="true" ht="13.5" hidden="false" customHeight="false" outlineLevel="0" collapsed="false">
      <c r="A33" s="365" t="s">
        <v>163</v>
      </c>
      <c r="B33" s="260" t="s">
        <v>381</v>
      </c>
      <c r="C33" s="230" t="n">
        <v>0.1</v>
      </c>
      <c r="D33" s="164"/>
      <c r="E33" s="252" t="s">
        <v>384</v>
      </c>
      <c r="F33" s="187"/>
      <c r="G33" s="223" t="n">
        <v>100</v>
      </c>
      <c r="H33" s="222" t="n">
        <f aca="false">(N70+N71)*$C33</f>
        <v>230</v>
      </c>
      <c r="I33" s="221" t="n">
        <f aca="false">'3-Questionnaire'!K33</f>
        <v>0</v>
      </c>
      <c r="J33" s="222" t="n">
        <f aca="false">'3-Questionnaire'!L33</f>
        <v>0</v>
      </c>
      <c r="K33" s="228" t="n">
        <f aca="false">'3-Questionnaire'!M33</f>
        <v>0</v>
      </c>
      <c r="L33" s="222" t="n">
        <f aca="false">'3-Questionnaire'!N33</f>
        <v>0</v>
      </c>
      <c r="M33" s="223" t="n">
        <f aca="false">'3-Questionnaire'!O33</f>
        <v>0</v>
      </c>
      <c r="N33" s="223" t="n">
        <f aca="false">'3-Questionnaire'!P33</f>
        <v>230</v>
      </c>
      <c r="O33" s="223"/>
      <c r="P33" s="363"/>
      <c r="Q33" s="366" t="n">
        <v>22</v>
      </c>
      <c r="R33" s="366" t="n">
        <v>33</v>
      </c>
      <c r="S33" s="366" t="n">
        <v>443</v>
      </c>
      <c r="T33" s="366" t="n">
        <v>44</v>
      </c>
      <c r="U33" s="187" t="n">
        <f aca="false">SUM(Q33:T33)</f>
        <v>542</v>
      </c>
      <c r="V33" s="329"/>
      <c r="W33" s="330"/>
    </row>
    <row r="34" s="139" customFormat="true" ht="13.5" hidden="false" customHeight="false" outlineLevel="0" collapsed="false">
      <c r="A34" s="365" t="s">
        <v>166</v>
      </c>
      <c r="B34" s="260" t="s">
        <v>385</v>
      </c>
      <c r="C34" s="142" t="n">
        <v>60</v>
      </c>
      <c r="D34" s="164" t="s">
        <v>112</v>
      </c>
      <c r="E34" s="164" t="s">
        <v>386</v>
      </c>
      <c r="F34" s="187"/>
      <c r="G34" s="223"/>
      <c r="H34" s="222"/>
      <c r="I34" s="221" t="n">
        <f aca="false">'3-Questionnaire'!K34</f>
        <v>0</v>
      </c>
      <c r="J34" s="187" t="n">
        <f aca="false">'3-Questionnaire'!L34</f>
        <v>2</v>
      </c>
      <c r="K34" s="222" t="n">
        <f aca="false">'3-Questionnaire'!M34</f>
        <v>0</v>
      </c>
      <c r="L34" s="222" t="n">
        <f aca="false">'3-Questionnaire'!N34</f>
        <v>0</v>
      </c>
      <c r="M34" s="215" t="n">
        <f aca="false">'3-Questionnaire'!O34</f>
        <v>2</v>
      </c>
      <c r="N34" s="223" t="n">
        <f aca="false">'3-Questionnaire'!P34</f>
        <v>120</v>
      </c>
      <c r="O34" s="223"/>
      <c r="P34" s="363"/>
      <c r="Q34" s="366" t="n">
        <v>22</v>
      </c>
      <c r="R34" s="366" t="n">
        <v>33</v>
      </c>
      <c r="S34" s="366" t="n">
        <v>443</v>
      </c>
      <c r="T34" s="366" t="n">
        <v>44</v>
      </c>
      <c r="U34" s="187" t="n">
        <f aca="false">SUM(Q34:T34)</f>
        <v>542</v>
      </c>
      <c r="V34" s="329"/>
      <c r="W34" s="330"/>
    </row>
    <row r="35" s="139" customFormat="true" ht="13.5" hidden="false" customHeight="false" outlineLevel="0" collapsed="false">
      <c r="A35" s="364" t="s">
        <v>170</v>
      </c>
      <c r="B35" s="260"/>
      <c r="C35" s="142"/>
      <c r="D35" s="164"/>
      <c r="E35" s="164"/>
      <c r="F35" s="187"/>
      <c r="G35" s="223"/>
      <c r="H35" s="222"/>
      <c r="I35" s="221" t="n">
        <f aca="false">'3-Questionnaire'!K35</f>
        <v>0</v>
      </c>
      <c r="J35" s="222" t="n">
        <f aca="false">'3-Questionnaire'!L35</f>
        <v>0</v>
      </c>
      <c r="K35" s="222" t="n">
        <f aca="false">'3-Questionnaire'!M35</f>
        <v>0</v>
      </c>
      <c r="L35" s="222" t="n">
        <f aca="false">'3-Questionnaire'!N35</f>
        <v>0</v>
      </c>
      <c r="M35" s="223" t="n">
        <f aca="false">'3-Questionnaire'!O35</f>
        <v>435</v>
      </c>
      <c r="N35" s="223" t="n">
        <f aca="false">'3-Questionnaire'!P35</f>
        <v>0</v>
      </c>
      <c r="O35" s="223"/>
      <c r="P35" s="363"/>
      <c r="Q35" s="187"/>
      <c r="R35" s="187"/>
      <c r="S35" s="187"/>
      <c r="T35" s="187"/>
      <c r="U35" s="187"/>
      <c r="V35" s="329"/>
      <c r="W35" s="330"/>
    </row>
    <row r="36" s="139" customFormat="true" ht="13.5" hidden="false" customHeight="false" outlineLevel="0" collapsed="false">
      <c r="A36" s="368" t="s">
        <v>387</v>
      </c>
      <c r="B36" s="260" t="s">
        <v>388</v>
      </c>
      <c r="C36" s="142"/>
      <c r="D36" s="164"/>
      <c r="E36" s="164"/>
      <c r="F36" s="187"/>
      <c r="G36" s="223"/>
      <c r="H36" s="222"/>
      <c r="I36" s="369" t="n">
        <f aca="false">'3-Questionnaire'!K36</f>
        <v>0.5</v>
      </c>
      <c r="J36" s="222" t="n">
        <f aca="false">'3-Questionnaire'!L36</f>
        <v>0</v>
      </c>
      <c r="K36" s="222" t="n">
        <f aca="false">'3-Questionnaire'!M36</f>
        <v>0</v>
      </c>
      <c r="L36" s="222" t="n">
        <f aca="false">'3-Questionnaire'!N36</f>
        <v>0</v>
      </c>
      <c r="M36" s="223" t="str">
        <f aca="false">'3-Questionnaire'!O36</f>
        <v>Lkrs</v>
      </c>
      <c r="N36" s="223" t="n">
        <f aca="false">'3-Questionnaire'!P36</f>
        <v>0</v>
      </c>
      <c r="O36" s="223" t="n">
        <f aca="false">'3-Questionnaire'!Q36</f>
        <v>4401.6</v>
      </c>
      <c r="P36" s="363"/>
      <c r="Q36" s="187"/>
      <c r="R36" s="187"/>
      <c r="S36" s="187"/>
      <c r="T36" s="187"/>
      <c r="U36" s="187"/>
      <c r="V36" s="329" t="n">
        <f aca="false">SUM(U37:U46)</f>
        <v>5420</v>
      </c>
      <c r="W36" s="330" t="n">
        <f aca="false">V36-O36</f>
        <v>1018.4</v>
      </c>
    </row>
    <row r="37" s="139" customFormat="true" ht="13.5" hidden="false" customHeight="false" outlineLevel="0" collapsed="false">
      <c r="A37" s="365" t="s">
        <v>320</v>
      </c>
      <c r="B37" s="260" t="s">
        <v>321</v>
      </c>
      <c r="C37" s="142" t="n">
        <v>8</v>
      </c>
      <c r="D37" s="164" t="s">
        <v>112</v>
      </c>
      <c r="E37" s="164" t="s">
        <v>178</v>
      </c>
      <c r="F37" s="187"/>
      <c r="G37" s="223"/>
      <c r="H37" s="222"/>
      <c r="I37" s="369" t="n">
        <f aca="false">'3-Questionnaire'!K37</f>
        <v>1</v>
      </c>
      <c r="J37" s="222" t="n">
        <f aca="false">'3-Questionnaire'!L37</f>
        <v>0</v>
      </c>
      <c r="K37" s="222" t="n">
        <f aca="false">'3-Questionnaire'!M37</f>
        <v>0</v>
      </c>
      <c r="L37" s="222" t="n">
        <f aca="false">'3-Questionnaire'!N37</f>
        <v>0</v>
      </c>
      <c r="M37" s="236" t="n">
        <f aca="false">'3-Questionnaire'!O37</f>
        <v>217.5</v>
      </c>
      <c r="N37" s="223" t="n">
        <f aca="false">'3-Questionnaire'!P37</f>
        <v>1566</v>
      </c>
      <c r="O37" s="223"/>
      <c r="P37" s="363"/>
      <c r="Q37" s="366" t="n">
        <v>22</v>
      </c>
      <c r="R37" s="366" t="n">
        <v>33</v>
      </c>
      <c r="S37" s="366" t="n">
        <v>443</v>
      </c>
      <c r="T37" s="366" t="n">
        <v>44</v>
      </c>
      <c r="U37" s="187" t="n">
        <f aca="false">SUM(Q37:T37)</f>
        <v>542</v>
      </c>
      <c r="V37" s="329"/>
      <c r="W37" s="330"/>
    </row>
    <row r="38" s="139" customFormat="true" ht="13.5" hidden="false" customHeight="false" outlineLevel="0" collapsed="false">
      <c r="A38" s="365" t="s">
        <v>180</v>
      </c>
      <c r="B38" s="260" t="s">
        <v>322</v>
      </c>
      <c r="C38" s="142" t="n">
        <v>10</v>
      </c>
      <c r="D38" s="164" t="s">
        <v>112</v>
      </c>
      <c r="E38" s="164" t="s">
        <v>182</v>
      </c>
      <c r="F38" s="187"/>
      <c r="G38" s="223"/>
      <c r="H38" s="222"/>
      <c r="I38" s="370" t="n">
        <f aca="false">'3-Questionnaire'!K38</f>
        <v>0</v>
      </c>
      <c r="J38" s="222" t="n">
        <f aca="false">'3-Questionnaire'!L38</f>
        <v>0</v>
      </c>
      <c r="K38" s="222" t="n">
        <f aca="false">'3-Questionnaire'!M38</f>
        <v>0</v>
      </c>
      <c r="L38" s="222" t="n">
        <f aca="false">'3-Questionnaire'!N38</f>
        <v>0</v>
      </c>
      <c r="M38" s="236" t="n">
        <f aca="false">'3-Questionnaire'!O38</f>
        <v>0</v>
      </c>
      <c r="N38" s="223" t="n">
        <f aca="false">'3-Questionnaire'!P38</f>
        <v>0</v>
      </c>
      <c r="O38" s="223"/>
      <c r="P38" s="363"/>
      <c r="Q38" s="366" t="n">
        <v>22</v>
      </c>
      <c r="R38" s="366" t="n">
        <v>33</v>
      </c>
      <c r="S38" s="366" t="n">
        <v>443</v>
      </c>
      <c r="T38" s="366" t="n">
        <v>44</v>
      </c>
      <c r="U38" s="187" t="n">
        <f aca="false">SUM(Q38:T38)</f>
        <v>542</v>
      </c>
      <c r="V38" s="329"/>
      <c r="W38" s="330"/>
    </row>
    <row r="39" s="139" customFormat="true" ht="13.5" hidden="false" customHeight="false" outlineLevel="0" collapsed="false">
      <c r="A39" s="371" t="s">
        <v>183</v>
      </c>
      <c r="B39" s="260" t="s">
        <v>389</v>
      </c>
      <c r="C39" s="227"/>
      <c r="D39" s="164"/>
      <c r="E39" s="164"/>
      <c r="F39" s="187"/>
      <c r="G39" s="223"/>
      <c r="H39" s="222"/>
      <c r="I39" s="369" t="n">
        <f aca="false">'3-Questionnaire'!K39</f>
        <v>0.2</v>
      </c>
      <c r="J39" s="222" t="n">
        <f aca="false">'3-Questionnaire'!L39</f>
        <v>0</v>
      </c>
      <c r="K39" s="222" t="n">
        <f aca="false">'3-Questionnaire'!M39</f>
        <v>0</v>
      </c>
      <c r="L39" s="222" t="n">
        <f aca="false">'3-Questionnaire'!N39</f>
        <v>0</v>
      </c>
      <c r="M39" s="223" t="n">
        <f aca="false">'3-Questionnaire'!O39</f>
        <v>43.5</v>
      </c>
      <c r="N39" s="223" t="n">
        <f aca="false">'3-Questionnaire'!P39</f>
        <v>0</v>
      </c>
      <c r="O39" s="223"/>
      <c r="P39" s="363"/>
      <c r="Q39" s="366" t="n">
        <v>22</v>
      </c>
      <c r="R39" s="366" t="n">
        <v>33</v>
      </c>
      <c r="S39" s="366" t="n">
        <v>443</v>
      </c>
      <c r="T39" s="366" t="n">
        <v>44</v>
      </c>
      <c r="U39" s="187" t="n">
        <f aca="false">SUM(Q39:T39)</f>
        <v>542</v>
      </c>
      <c r="V39" s="329"/>
      <c r="W39" s="330"/>
    </row>
    <row r="40" s="139" customFormat="true" ht="12.75" hidden="false" customHeight="false" outlineLevel="0" collapsed="false">
      <c r="A40" s="371" t="s">
        <v>186</v>
      </c>
      <c r="B40" s="260" t="s">
        <v>390</v>
      </c>
      <c r="C40" s="227"/>
      <c r="D40" s="164"/>
      <c r="E40" s="164"/>
      <c r="F40" s="187"/>
      <c r="G40" s="223"/>
      <c r="H40" s="222"/>
      <c r="I40" s="370" t="n">
        <f aca="false">'3-Questionnaire'!K40</f>
        <v>0.8</v>
      </c>
      <c r="J40" s="222" t="n">
        <f aca="false">'3-Questionnaire'!L40</f>
        <v>0</v>
      </c>
      <c r="K40" s="222" t="n">
        <f aca="false">'3-Questionnaire'!M40</f>
        <v>0</v>
      </c>
      <c r="L40" s="222" t="n">
        <f aca="false">'3-Questionnaire'!N40</f>
        <v>0</v>
      </c>
      <c r="M40" s="239" t="n">
        <f aca="false">'3-Questionnaire'!O40</f>
        <v>174</v>
      </c>
      <c r="N40" s="223" t="n">
        <f aca="false">'3-Questionnaire'!P40</f>
        <v>0</v>
      </c>
      <c r="O40" s="223"/>
      <c r="P40" s="363"/>
      <c r="Q40" s="366" t="n">
        <v>22</v>
      </c>
      <c r="R40" s="366" t="n">
        <v>33</v>
      </c>
      <c r="S40" s="366" t="n">
        <v>443</v>
      </c>
      <c r="T40" s="366" t="n">
        <v>44</v>
      </c>
      <c r="U40" s="187" t="n">
        <f aca="false">SUM(Q40:T40)</f>
        <v>542</v>
      </c>
      <c r="V40" s="329"/>
      <c r="W40" s="330"/>
    </row>
    <row r="41" s="139" customFormat="true" ht="12.75" hidden="false" customHeight="false" outlineLevel="0" collapsed="false">
      <c r="A41" s="371" t="s">
        <v>316</v>
      </c>
      <c r="B41" s="260" t="s">
        <v>391</v>
      </c>
      <c r="C41" s="142"/>
      <c r="D41" s="164"/>
      <c r="E41" s="164"/>
      <c r="F41" s="187"/>
      <c r="G41" s="223"/>
      <c r="H41" s="222"/>
      <c r="I41" s="372" t="n">
        <f aca="false">'3-Questionnaire'!K41</f>
        <v>0</v>
      </c>
      <c r="J41" s="222" t="n">
        <f aca="false">'3-Questionnaire'!L41</f>
        <v>0</v>
      </c>
      <c r="K41" s="222" t="n">
        <f aca="false">'3-Questionnaire'!M41</f>
        <v>0</v>
      </c>
      <c r="L41" s="222" t="n">
        <f aca="false">'3-Questionnaire'!N41</f>
        <v>0</v>
      </c>
      <c r="M41" s="223" t="n">
        <f aca="false">'3-Questionnaire'!O41</f>
        <v>217.5</v>
      </c>
      <c r="N41" s="223" t="n">
        <f aca="false">'3-Questionnaire'!P41</f>
        <v>0</v>
      </c>
      <c r="O41" s="223"/>
      <c r="P41" s="363"/>
      <c r="Q41" s="366" t="n">
        <v>22</v>
      </c>
      <c r="R41" s="366" t="n">
        <v>33</v>
      </c>
      <c r="S41" s="366" t="n">
        <v>443</v>
      </c>
      <c r="T41" s="366" t="n">
        <v>44</v>
      </c>
      <c r="U41" s="187" t="n">
        <f aca="false">SUM(Q41:T41)</f>
        <v>542</v>
      </c>
      <c r="V41" s="329"/>
      <c r="W41" s="330"/>
    </row>
    <row r="42" s="139" customFormat="true" ht="12.75" hidden="false" customHeight="false" outlineLevel="0" collapsed="false">
      <c r="A42" s="365" t="s">
        <v>190</v>
      </c>
      <c r="B42" s="260" t="s">
        <v>191</v>
      </c>
      <c r="C42" s="142" t="n">
        <v>35</v>
      </c>
      <c r="D42" s="164" t="s">
        <v>112</v>
      </c>
      <c r="E42" s="164" t="s">
        <v>192</v>
      </c>
      <c r="F42" s="187"/>
      <c r="G42" s="223"/>
      <c r="H42" s="222"/>
      <c r="I42" s="221" t="n">
        <f aca="false">'3-Questionnaire'!K42</f>
        <v>0</v>
      </c>
      <c r="J42" s="222" t="n">
        <f aca="false">'3-Questionnaire'!L42</f>
        <v>0</v>
      </c>
      <c r="K42" s="222" t="n">
        <f aca="false">'3-Questionnaire'!M42</f>
        <v>0</v>
      </c>
      <c r="L42" s="222" t="n">
        <f aca="false">'3-Questionnaire'!N42</f>
        <v>0</v>
      </c>
      <c r="M42" s="223" t="n">
        <f aca="false">'3-Questionnaire'!O42</f>
        <v>10.875</v>
      </c>
      <c r="N42" s="223" t="n">
        <f aca="false">'3-Questionnaire'!P42</f>
        <v>385</v>
      </c>
      <c r="O42" s="223"/>
      <c r="P42" s="363"/>
      <c r="Q42" s="366" t="n">
        <v>22</v>
      </c>
      <c r="R42" s="366" t="n">
        <v>33</v>
      </c>
      <c r="S42" s="366" t="n">
        <v>443</v>
      </c>
      <c r="T42" s="366" t="n">
        <v>44</v>
      </c>
      <c r="U42" s="187" t="n">
        <f aca="false">SUM(Q42:T42)</f>
        <v>542</v>
      </c>
      <c r="V42" s="329"/>
      <c r="W42" s="330"/>
    </row>
    <row r="43" s="139" customFormat="true" ht="12.75" hidden="false" customHeight="false" outlineLevel="0" collapsed="false">
      <c r="A43" s="365" t="s">
        <v>193</v>
      </c>
      <c r="B43" s="260" t="s">
        <v>194</v>
      </c>
      <c r="C43" s="142" t="n">
        <v>50</v>
      </c>
      <c r="D43" s="164" t="s">
        <v>112</v>
      </c>
      <c r="E43" s="164" t="s">
        <v>195</v>
      </c>
      <c r="F43" s="187"/>
      <c r="G43" s="223"/>
      <c r="H43" s="222"/>
      <c r="I43" s="221" t="n">
        <f aca="false">'3-Questionnaire'!K43</f>
        <v>0</v>
      </c>
      <c r="J43" s="222" t="n">
        <f aca="false">'3-Questionnaire'!L43</f>
        <v>0</v>
      </c>
      <c r="K43" s="222" t="n">
        <f aca="false">'3-Questionnaire'!M43</f>
        <v>0</v>
      </c>
      <c r="L43" s="222" t="n">
        <f aca="false">'3-Questionnaire'!N43</f>
        <v>0</v>
      </c>
      <c r="M43" s="223" t="n">
        <f aca="false">'3-Questionnaire'!O43</f>
        <v>7.25</v>
      </c>
      <c r="N43" s="223" t="n">
        <f aca="false">'3-Questionnaire'!P43</f>
        <v>350</v>
      </c>
      <c r="O43" s="223"/>
      <c r="P43" s="363"/>
      <c r="Q43" s="366" t="n">
        <v>22</v>
      </c>
      <c r="R43" s="366" t="n">
        <v>33</v>
      </c>
      <c r="S43" s="366" t="n">
        <v>443</v>
      </c>
      <c r="T43" s="366" t="n">
        <v>44</v>
      </c>
      <c r="U43" s="187" t="n">
        <f aca="false">SUM(Q43:T43)</f>
        <v>542</v>
      </c>
      <c r="V43" s="329"/>
      <c r="W43" s="330"/>
    </row>
    <row r="44" s="139" customFormat="true" ht="12.75" hidden="false" customHeight="false" outlineLevel="0" collapsed="false">
      <c r="A44" s="365" t="s">
        <v>196</v>
      </c>
      <c r="B44" s="260" t="s">
        <v>197</v>
      </c>
      <c r="C44" s="142" t="n">
        <v>15</v>
      </c>
      <c r="D44" s="164" t="s">
        <v>112</v>
      </c>
      <c r="E44" s="164" t="s">
        <v>122</v>
      </c>
      <c r="F44" s="187"/>
      <c r="G44" s="223"/>
      <c r="H44" s="222"/>
      <c r="I44" s="221" t="n">
        <f aca="false">'3-Questionnaire'!K44</f>
        <v>0</v>
      </c>
      <c r="J44" s="222" t="n">
        <f aca="false">'3-Questionnaire'!L44</f>
        <v>0</v>
      </c>
      <c r="K44" s="222" t="n">
        <f aca="false">'3-Questionnaire'!M44</f>
        <v>0</v>
      </c>
      <c r="L44" s="222" t="n">
        <f aca="false">'3-Questionnaire'!N44</f>
        <v>0</v>
      </c>
      <c r="M44" s="223" t="n">
        <f aca="false">'3-Questionnaire'!O44</f>
        <v>14.5</v>
      </c>
      <c r="N44" s="223" t="n">
        <f aca="false">'3-Questionnaire'!P44</f>
        <v>225</v>
      </c>
      <c r="O44" s="223"/>
      <c r="P44" s="363"/>
      <c r="Q44" s="366" t="n">
        <v>22</v>
      </c>
      <c r="R44" s="366" t="n">
        <v>33</v>
      </c>
      <c r="S44" s="366" t="n">
        <v>443</v>
      </c>
      <c r="T44" s="366" t="n">
        <v>44</v>
      </c>
      <c r="U44" s="187" t="n">
        <f aca="false">SUM(Q44:T44)</f>
        <v>542</v>
      </c>
      <c r="V44" s="329"/>
      <c r="W44" s="330"/>
    </row>
    <row r="45" s="139" customFormat="true" ht="12.75" hidden="false" customHeight="false" outlineLevel="0" collapsed="false">
      <c r="A45" s="365" t="s">
        <v>198</v>
      </c>
      <c r="B45" s="260" t="s">
        <v>197</v>
      </c>
      <c r="C45" s="142" t="n">
        <v>15</v>
      </c>
      <c r="D45" s="164" t="s">
        <v>112</v>
      </c>
      <c r="E45" s="164" t="s">
        <v>122</v>
      </c>
      <c r="F45" s="187"/>
      <c r="G45" s="223"/>
      <c r="H45" s="222"/>
      <c r="I45" s="221" t="n">
        <f aca="false">'3-Questionnaire'!K45</f>
        <v>0</v>
      </c>
      <c r="J45" s="222" t="n">
        <f aca="false">'3-Questionnaire'!L45</f>
        <v>0</v>
      </c>
      <c r="K45" s="222" t="n">
        <f aca="false">'3-Questionnaire'!M45</f>
        <v>0</v>
      </c>
      <c r="L45" s="222" t="n">
        <f aca="false">'3-Questionnaire'!N45</f>
        <v>0</v>
      </c>
      <c r="M45" s="223" t="n">
        <f aca="false">'3-Questionnaire'!O45</f>
        <v>14.5</v>
      </c>
      <c r="N45" s="223" t="n">
        <f aca="false">'3-Questionnaire'!P45</f>
        <v>225</v>
      </c>
      <c r="O45" s="223"/>
      <c r="P45" s="363"/>
      <c r="Q45" s="366" t="n">
        <v>22</v>
      </c>
      <c r="R45" s="366" t="n">
        <v>33</v>
      </c>
      <c r="S45" s="366" t="n">
        <v>443</v>
      </c>
      <c r="T45" s="366" t="n">
        <v>44</v>
      </c>
      <c r="U45" s="187" t="n">
        <f aca="false">SUM(Q45:T45)</f>
        <v>542</v>
      </c>
      <c r="V45" s="329"/>
      <c r="W45" s="330"/>
    </row>
    <row r="46" s="139" customFormat="true" ht="12.75" hidden="false" customHeight="false" outlineLevel="0" collapsed="false">
      <c r="A46" s="365" t="s">
        <v>199</v>
      </c>
      <c r="B46" s="260" t="s">
        <v>200</v>
      </c>
      <c r="C46" s="230" t="n">
        <v>0.6</v>
      </c>
      <c r="D46" s="164"/>
      <c r="E46" s="164"/>
      <c r="F46" s="187"/>
      <c r="G46" s="223"/>
      <c r="H46" s="222"/>
      <c r="I46" s="221" t="n">
        <f aca="false">'3-Questionnaire'!K46</f>
        <v>0</v>
      </c>
      <c r="J46" s="222" t="n">
        <f aca="false">'3-Questionnaire'!L46</f>
        <v>0</v>
      </c>
      <c r="K46" s="222" t="n">
        <f aca="false">'3-Questionnaire'!M46</f>
        <v>0</v>
      </c>
      <c r="L46" s="222" t="n">
        <f aca="false">'3-Questionnaire'!N46</f>
        <v>0</v>
      </c>
      <c r="M46" s="223" t="n">
        <f aca="false">'3-Questionnaire'!O46</f>
        <v>0</v>
      </c>
      <c r="N46" s="223" t="n">
        <f aca="false">'3-Questionnaire'!P46</f>
        <v>1650.6</v>
      </c>
      <c r="O46" s="223"/>
      <c r="P46" s="363"/>
      <c r="Q46" s="366" t="n">
        <v>22</v>
      </c>
      <c r="R46" s="366" t="n">
        <v>33</v>
      </c>
      <c r="S46" s="366" t="n">
        <v>443</v>
      </c>
      <c r="T46" s="366" t="n">
        <v>44</v>
      </c>
      <c r="U46" s="187" t="n">
        <f aca="false">SUM(Q46:T46)</f>
        <v>542</v>
      </c>
      <c r="V46" s="329"/>
      <c r="W46" s="330"/>
    </row>
    <row r="47" s="139" customFormat="true" ht="13.5" hidden="false" customHeight="false" outlineLevel="0" collapsed="false">
      <c r="A47" s="368" t="s">
        <v>392</v>
      </c>
      <c r="B47" s="260"/>
      <c r="C47" s="142"/>
      <c r="D47" s="164"/>
      <c r="E47" s="164"/>
      <c r="F47" s="187"/>
      <c r="G47" s="223"/>
      <c r="H47" s="222"/>
      <c r="I47" s="221" t="n">
        <f aca="false">'3-Questionnaire'!K47</f>
        <v>0.5</v>
      </c>
      <c r="J47" s="222" t="n">
        <f aca="false">'3-Questionnaire'!L47</f>
        <v>0</v>
      </c>
      <c r="K47" s="222" t="n">
        <f aca="false">'3-Questionnaire'!M47</f>
        <v>0</v>
      </c>
      <c r="L47" s="222" t="n">
        <f aca="false">'3-Questionnaire'!N47</f>
        <v>0</v>
      </c>
      <c r="M47" s="223" t="n">
        <f aca="false">'3-Questionnaire'!O47</f>
        <v>0</v>
      </c>
      <c r="N47" s="223" t="n">
        <f aca="false">'3-Questionnaire'!P47</f>
        <v>0</v>
      </c>
      <c r="O47" s="223" t="n">
        <f aca="false">'3-Questionnaire'!Q47</f>
        <v>4209.6</v>
      </c>
      <c r="P47" s="363"/>
      <c r="Q47" s="187"/>
      <c r="R47" s="187"/>
      <c r="S47" s="187"/>
      <c r="T47" s="187"/>
      <c r="U47" s="187"/>
      <c r="V47" s="329" t="n">
        <f aca="false">SUM(U48:U57)</f>
        <v>5420</v>
      </c>
      <c r="W47" s="330" t="n">
        <f aca="false">V47-O47</f>
        <v>1210.4</v>
      </c>
    </row>
    <row r="48" s="139" customFormat="true" ht="13.5" hidden="false" customHeight="false" outlineLevel="0" collapsed="false">
      <c r="A48" s="365" t="s">
        <v>320</v>
      </c>
      <c r="B48" s="260" t="s">
        <v>393</v>
      </c>
      <c r="C48" s="142" t="n">
        <v>8</v>
      </c>
      <c r="D48" s="164" t="s">
        <v>112</v>
      </c>
      <c r="E48" s="164" t="s">
        <v>178</v>
      </c>
      <c r="F48" s="187"/>
      <c r="G48" s="223"/>
      <c r="H48" s="222"/>
      <c r="I48" s="369" t="n">
        <f aca="false">'3-Questionnaire'!K48</f>
        <v>1</v>
      </c>
      <c r="J48" s="222" t="n">
        <f aca="false">'3-Questionnaire'!L48</f>
        <v>0</v>
      </c>
      <c r="K48" s="222" t="n">
        <f aca="false">'3-Questionnaire'!M48</f>
        <v>0</v>
      </c>
      <c r="L48" s="222" t="n">
        <f aca="false">'3-Questionnaire'!N48</f>
        <v>0</v>
      </c>
      <c r="M48" s="236" t="n">
        <f aca="false">'3-Questionnaire'!O48</f>
        <v>217.5</v>
      </c>
      <c r="N48" s="223" t="n">
        <f aca="false">'3-Questionnaire'!P48</f>
        <v>1566</v>
      </c>
      <c r="O48" s="223"/>
      <c r="P48" s="363"/>
      <c r="Q48" s="366" t="n">
        <v>22</v>
      </c>
      <c r="R48" s="366" t="n">
        <v>33</v>
      </c>
      <c r="S48" s="366" t="n">
        <v>443</v>
      </c>
      <c r="T48" s="366" t="n">
        <v>44</v>
      </c>
      <c r="U48" s="187" t="n">
        <f aca="false">SUM(Q48:T48)</f>
        <v>542</v>
      </c>
      <c r="V48" s="329"/>
      <c r="W48" s="330"/>
    </row>
    <row r="49" s="139" customFormat="true" ht="13.5" hidden="false" customHeight="false" outlineLevel="0" collapsed="false">
      <c r="A49" s="365" t="s">
        <v>180</v>
      </c>
      <c r="B49" s="260" t="s">
        <v>394</v>
      </c>
      <c r="C49" s="142" t="n">
        <v>10</v>
      </c>
      <c r="D49" s="164" t="s">
        <v>112</v>
      </c>
      <c r="E49" s="164" t="s">
        <v>178</v>
      </c>
      <c r="F49" s="187"/>
      <c r="G49" s="223"/>
      <c r="H49" s="222"/>
      <c r="I49" s="370" t="n">
        <f aca="false">'3-Questionnaire'!K49</f>
        <v>0</v>
      </c>
      <c r="J49" s="222" t="n">
        <f aca="false">'3-Questionnaire'!L49</f>
        <v>0</v>
      </c>
      <c r="K49" s="222" t="n">
        <f aca="false">'3-Questionnaire'!M49</f>
        <v>0</v>
      </c>
      <c r="L49" s="222" t="n">
        <f aca="false">'3-Questionnaire'!N49</f>
        <v>0</v>
      </c>
      <c r="M49" s="236" t="n">
        <f aca="false">'3-Questionnaire'!O49</f>
        <v>0</v>
      </c>
      <c r="N49" s="223" t="n">
        <f aca="false">'3-Questionnaire'!P49</f>
        <v>0</v>
      </c>
      <c r="O49" s="223"/>
      <c r="P49" s="363"/>
      <c r="Q49" s="366" t="n">
        <v>22</v>
      </c>
      <c r="R49" s="366" t="n">
        <v>33</v>
      </c>
      <c r="S49" s="366" t="n">
        <v>443</v>
      </c>
      <c r="T49" s="366" t="n">
        <v>44</v>
      </c>
      <c r="U49" s="187" t="n">
        <f aca="false">SUM(Q49:T49)</f>
        <v>542</v>
      </c>
      <c r="V49" s="329"/>
      <c r="W49" s="330"/>
    </row>
    <row r="50" s="139" customFormat="true" ht="13.5" hidden="false" customHeight="false" outlineLevel="0" collapsed="false">
      <c r="A50" s="371" t="s">
        <v>183</v>
      </c>
      <c r="B50" s="260" t="s">
        <v>389</v>
      </c>
      <c r="C50" s="227"/>
      <c r="D50" s="164"/>
      <c r="E50" s="164"/>
      <c r="F50" s="187"/>
      <c r="G50" s="223"/>
      <c r="H50" s="222"/>
      <c r="I50" s="369" t="n">
        <f aca="false">'3-Questionnaire'!K50</f>
        <v>0.2</v>
      </c>
      <c r="J50" s="222" t="n">
        <f aca="false">'3-Questionnaire'!L50</f>
        <v>0</v>
      </c>
      <c r="K50" s="222" t="n">
        <f aca="false">'3-Questionnaire'!M50</f>
        <v>0</v>
      </c>
      <c r="L50" s="222" t="n">
        <f aca="false">'3-Questionnaire'!N50</f>
        <v>0</v>
      </c>
      <c r="M50" s="223" t="n">
        <f aca="false">'3-Questionnaire'!O50</f>
        <v>43.5</v>
      </c>
      <c r="N50" s="223" t="n">
        <f aca="false">'3-Questionnaire'!P50</f>
        <v>0</v>
      </c>
      <c r="O50" s="223"/>
      <c r="P50" s="363"/>
      <c r="Q50" s="366" t="n">
        <v>22</v>
      </c>
      <c r="R50" s="366" t="n">
        <v>33</v>
      </c>
      <c r="S50" s="366" t="n">
        <v>443</v>
      </c>
      <c r="T50" s="366" t="n">
        <v>44</v>
      </c>
      <c r="U50" s="187" t="n">
        <f aca="false">SUM(Q50:T50)</f>
        <v>542</v>
      </c>
      <c r="V50" s="329"/>
      <c r="W50" s="330"/>
    </row>
    <row r="51" s="139" customFormat="true" ht="12.75" hidden="false" customHeight="false" outlineLevel="0" collapsed="false">
      <c r="A51" s="371" t="s">
        <v>186</v>
      </c>
      <c r="B51" s="260" t="s">
        <v>390</v>
      </c>
      <c r="C51" s="227"/>
      <c r="D51" s="164"/>
      <c r="E51" s="164"/>
      <c r="F51" s="187"/>
      <c r="G51" s="223"/>
      <c r="H51" s="222"/>
      <c r="I51" s="370" t="n">
        <f aca="false">'3-Questionnaire'!K51</f>
        <v>0.8</v>
      </c>
      <c r="J51" s="222" t="n">
        <f aca="false">'3-Questionnaire'!L51</f>
        <v>0</v>
      </c>
      <c r="K51" s="222" t="n">
        <f aca="false">'3-Questionnaire'!M51</f>
        <v>0</v>
      </c>
      <c r="L51" s="222" t="n">
        <f aca="false">'3-Questionnaire'!N51</f>
        <v>0</v>
      </c>
      <c r="M51" s="239" t="n">
        <f aca="false">'3-Questionnaire'!O51</f>
        <v>174</v>
      </c>
      <c r="N51" s="223" t="n">
        <f aca="false">'3-Questionnaire'!P51</f>
        <v>0</v>
      </c>
      <c r="O51" s="223"/>
      <c r="P51" s="363"/>
      <c r="Q51" s="366" t="n">
        <v>22</v>
      </c>
      <c r="R51" s="366" t="n">
        <v>33</v>
      </c>
      <c r="S51" s="366" t="n">
        <v>443</v>
      </c>
      <c r="T51" s="366" t="n">
        <v>44</v>
      </c>
      <c r="U51" s="187" t="n">
        <f aca="false">SUM(Q51:T51)</f>
        <v>542</v>
      </c>
      <c r="V51" s="329"/>
      <c r="W51" s="330"/>
    </row>
    <row r="52" s="139" customFormat="true" ht="12.75" hidden="false" customHeight="false" outlineLevel="0" collapsed="false">
      <c r="A52" s="371" t="s">
        <v>316</v>
      </c>
      <c r="B52" s="260" t="s">
        <v>391</v>
      </c>
      <c r="C52" s="142"/>
      <c r="D52" s="164"/>
      <c r="E52" s="164"/>
      <c r="F52" s="187"/>
      <c r="G52" s="223"/>
      <c r="H52" s="222"/>
      <c r="I52" s="372" t="n">
        <f aca="false">'3-Questionnaire'!K52</f>
        <v>1</v>
      </c>
      <c r="J52" s="222" t="n">
        <f aca="false">'3-Questionnaire'!L52</f>
        <v>0</v>
      </c>
      <c r="K52" s="222" t="n">
        <f aca="false">'3-Questionnaire'!M52</f>
        <v>0</v>
      </c>
      <c r="L52" s="222" t="n">
        <f aca="false">'3-Questionnaire'!N52</f>
        <v>0</v>
      </c>
      <c r="M52" s="223" t="n">
        <f aca="false">'3-Questionnaire'!O52</f>
        <v>217.5</v>
      </c>
      <c r="N52" s="223" t="n">
        <f aca="false">'3-Questionnaire'!P52</f>
        <v>0</v>
      </c>
      <c r="O52" s="223"/>
      <c r="P52" s="363"/>
      <c r="Q52" s="366" t="n">
        <v>22</v>
      </c>
      <c r="R52" s="366" t="n">
        <v>33</v>
      </c>
      <c r="S52" s="366" t="n">
        <v>443</v>
      </c>
      <c r="T52" s="366" t="n">
        <v>44</v>
      </c>
      <c r="U52" s="187" t="n">
        <f aca="false">SUM(Q52:T52)</f>
        <v>542</v>
      </c>
      <c r="V52" s="329"/>
      <c r="W52" s="330"/>
    </row>
    <row r="53" s="139" customFormat="true" ht="12.75" hidden="false" customHeight="false" outlineLevel="0" collapsed="false">
      <c r="A53" s="365" t="s">
        <v>190</v>
      </c>
      <c r="B53" s="260" t="s">
        <v>191</v>
      </c>
      <c r="C53" s="142" t="n">
        <v>35</v>
      </c>
      <c r="D53" s="164" t="s">
        <v>112</v>
      </c>
      <c r="E53" s="164" t="s">
        <v>192</v>
      </c>
      <c r="F53" s="187"/>
      <c r="G53" s="223"/>
      <c r="H53" s="222"/>
      <c r="I53" s="221" t="n">
        <f aca="false">'3-Questionnaire'!K53</f>
        <v>0</v>
      </c>
      <c r="J53" s="222" t="n">
        <f aca="false">'3-Questionnaire'!L53</f>
        <v>0</v>
      </c>
      <c r="K53" s="222" t="n">
        <f aca="false">'3-Questionnaire'!M53</f>
        <v>0</v>
      </c>
      <c r="L53" s="222" t="n">
        <f aca="false">'3-Questionnaire'!N53</f>
        <v>0</v>
      </c>
      <c r="M53" s="223" t="n">
        <f aca="false">'3-Questionnaire'!O53</f>
        <v>10.875</v>
      </c>
      <c r="N53" s="223" t="n">
        <f aca="false">'3-Questionnaire'!P53</f>
        <v>385</v>
      </c>
      <c r="O53" s="223"/>
      <c r="P53" s="363"/>
      <c r="Q53" s="366" t="n">
        <v>22</v>
      </c>
      <c r="R53" s="366" t="n">
        <v>33</v>
      </c>
      <c r="S53" s="366" t="n">
        <v>443</v>
      </c>
      <c r="T53" s="366" t="n">
        <v>44</v>
      </c>
      <c r="U53" s="187" t="n">
        <f aca="false">SUM(Q53:T53)</f>
        <v>542</v>
      </c>
      <c r="V53" s="329"/>
      <c r="W53" s="330"/>
    </row>
    <row r="54" s="139" customFormat="true" ht="12.75" hidden="false" customHeight="false" outlineLevel="0" collapsed="false">
      <c r="A54" s="365" t="s">
        <v>193</v>
      </c>
      <c r="B54" s="260" t="s">
        <v>194</v>
      </c>
      <c r="C54" s="142" t="n">
        <v>50</v>
      </c>
      <c r="D54" s="164" t="s">
        <v>112</v>
      </c>
      <c r="E54" s="164" t="s">
        <v>195</v>
      </c>
      <c r="F54" s="187"/>
      <c r="G54" s="223"/>
      <c r="H54" s="222"/>
      <c r="I54" s="221" t="n">
        <f aca="false">'3-Questionnaire'!K54</f>
        <v>0</v>
      </c>
      <c r="J54" s="222" t="n">
        <f aca="false">'3-Questionnaire'!L54</f>
        <v>0</v>
      </c>
      <c r="K54" s="222" t="n">
        <f aca="false">'3-Questionnaire'!M54</f>
        <v>0</v>
      </c>
      <c r="L54" s="222" t="n">
        <f aca="false">'3-Questionnaire'!N54</f>
        <v>0</v>
      </c>
      <c r="M54" s="223" t="n">
        <f aca="false">'3-Questionnaire'!O54</f>
        <v>7.25</v>
      </c>
      <c r="N54" s="223" t="n">
        <f aca="false">'3-Questionnaire'!P54</f>
        <v>350</v>
      </c>
      <c r="O54" s="223"/>
      <c r="P54" s="363"/>
      <c r="Q54" s="366" t="n">
        <v>22</v>
      </c>
      <c r="R54" s="366" t="n">
        <v>33</v>
      </c>
      <c r="S54" s="366" t="n">
        <v>443</v>
      </c>
      <c r="T54" s="366" t="n">
        <v>44</v>
      </c>
      <c r="U54" s="187" t="n">
        <f aca="false">SUM(Q54:T54)</f>
        <v>542</v>
      </c>
      <c r="V54" s="329"/>
      <c r="W54" s="330"/>
    </row>
    <row r="55" s="139" customFormat="true" ht="12.75" hidden="false" customHeight="false" outlineLevel="0" collapsed="false">
      <c r="A55" s="365" t="s">
        <v>196</v>
      </c>
      <c r="B55" s="260" t="s">
        <v>206</v>
      </c>
      <c r="C55" s="142" t="n">
        <v>15</v>
      </c>
      <c r="D55" s="164" t="s">
        <v>112</v>
      </c>
      <c r="E55" s="164" t="s">
        <v>122</v>
      </c>
      <c r="F55" s="187"/>
      <c r="G55" s="223"/>
      <c r="H55" s="222"/>
      <c r="I55" s="221" t="n">
        <f aca="false">'3-Questionnaire'!K55</f>
        <v>0</v>
      </c>
      <c r="J55" s="222" t="n">
        <f aca="false">'3-Questionnaire'!L55</f>
        <v>0</v>
      </c>
      <c r="K55" s="222" t="n">
        <f aca="false">'3-Questionnaire'!M55</f>
        <v>0</v>
      </c>
      <c r="L55" s="222" t="n">
        <f aca="false">'3-Questionnaire'!N55</f>
        <v>0</v>
      </c>
      <c r="M55" s="223" t="n">
        <f aca="false">'3-Questionnaire'!O55</f>
        <v>10.875</v>
      </c>
      <c r="N55" s="223" t="n">
        <f aca="false">'3-Questionnaire'!P55</f>
        <v>165</v>
      </c>
      <c r="O55" s="223"/>
      <c r="P55" s="363"/>
      <c r="Q55" s="366" t="n">
        <v>22</v>
      </c>
      <c r="R55" s="366" t="n">
        <v>33</v>
      </c>
      <c r="S55" s="366" t="n">
        <v>443</v>
      </c>
      <c r="T55" s="366" t="n">
        <v>44</v>
      </c>
      <c r="U55" s="187" t="n">
        <f aca="false">SUM(Q55:T55)</f>
        <v>542</v>
      </c>
      <c r="V55" s="329"/>
      <c r="W55" s="330"/>
    </row>
    <row r="56" s="139" customFormat="true" ht="12.75" hidden="false" customHeight="false" outlineLevel="0" collapsed="false">
      <c r="A56" s="365" t="s">
        <v>198</v>
      </c>
      <c r="B56" s="260" t="s">
        <v>206</v>
      </c>
      <c r="C56" s="142" t="n">
        <v>15</v>
      </c>
      <c r="D56" s="164" t="s">
        <v>112</v>
      </c>
      <c r="E56" s="164" t="s">
        <v>122</v>
      </c>
      <c r="F56" s="187"/>
      <c r="G56" s="223"/>
      <c r="H56" s="222"/>
      <c r="I56" s="221" t="n">
        <f aca="false">'3-Questionnaire'!K56</f>
        <v>0</v>
      </c>
      <c r="J56" s="222" t="n">
        <f aca="false">'3-Questionnaire'!L56</f>
        <v>0</v>
      </c>
      <c r="K56" s="222" t="n">
        <f aca="false">'3-Questionnaire'!M56</f>
        <v>0</v>
      </c>
      <c r="L56" s="222" t="n">
        <f aca="false">'3-Questionnaire'!N56</f>
        <v>0</v>
      </c>
      <c r="M56" s="223" t="n">
        <f aca="false">'3-Questionnaire'!O56</f>
        <v>10.875</v>
      </c>
      <c r="N56" s="223" t="n">
        <f aca="false">'3-Questionnaire'!P56</f>
        <v>165</v>
      </c>
      <c r="O56" s="223"/>
      <c r="P56" s="363"/>
      <c r="Q56" s="366" t="n">
        <v>22</v>
      </c>
      <c r="R56" s="366" t="n">
        <v>33</v>
      </c>
      <c r="S56" s="366" t="n">
        <v>443</v>
      </c>
      <c r="T56" s="366" t="n">
        <v>44</v>
      </c>
      <c r="U56" s="187" t="n">
        <f aca="false">SUM(Q56:T56)</f>
        <v>542</v>
      </c>
      <c r="V56" s="329"/>
      <c r="W56" s="330"/>
    </row>
    <row r="57" s="139" customFormat="true" ht="12.75" hidden="false" customHeight="false" outlineLevel="0" collapsed="false">
      <c r="A57" s="365" t="s">
        <v>199</v>
      </c>
      <c r="B57" s="260" t="s">
        <v>200</v>
      </c>
      <c r="C57" s="230" t="n">
        <v>0.6</v>
      </c>
      <c r="D57" s="164"/>
      <c r="E57" s="164"/>
      <c r="F57" s="187"/>
      <c r="G57" s="223"/>
      <c r="H57" s="222"/>
      <c r="I57" s="221" t="n">
        <f aca="false">'3-Questionnaire'!K57</f>
        <v>0</v>
      </c>
      <c r="J57" s="222" t="n">
        <f aca="false">'3-Questionnaire'!L57</f>
        <v>0</v>
      </c>
      <c r="K57" s="222" t="n">
        <f aca="false">'3-Questionnaire'!M57</f>
        <v>0</v>
      </c>
      <c r="L57" s="222" t="n">
        <f aca="false">'3-Questionnaire'!N57</f>
        <v>0</v>
      </c>
      <c r="M57" s="223" t="n">
        <f aca="false">'3-Questionnaire'!O57</f>
        <v>0</v>
      </c>
      <c r="N57" s="223" t="n">
        <f aca="false">'3-Questionnaire'!P57</f>
        <v>1578.6</v>
      </c>
      <c r="O57" s="223"/>
      <c r="P57" s="363"/>
      <c r="Q57" s="366" t="n">
        <v>22</v>
      </c>
      <c r="R57" s="366" t="n">
        <v>33</v>
      </c>
      <c r="S57" s="366" t="n">
        <v>443</v>
      </c>
      <c r="T57" s="366" t="n">
        <v>44</v>
      </c>
      <c r="U57" s="187" t="n">
        <f aca="false">SUM(Q57:T57)</f>
        <v>542</v>
      </c>
      <c r="V57" s="329"/>
      <c r="W57" s="330"/>
    </row>
    <row r="58" s="139" customFormat="true" ht="13.5" hidden="false" customHeight="false" outlineLevel="0" collapsed="false">
      <c r="A58" s="364" t="s">
        <v>207</v>
      </c>
      <c r="B58" s="260"/>
      <c r="C58" s="142"/>
      <c r="D58" s="164"/>
      <c r="E58" s="164"/>
      <c r="F58" s="187"/>
      <c r="G58" s="223"/>
      <c r="H58" s="222"/>
      <c r="I58" s="221" t="n">
        <f aca="false">'3-Questionnaire'!K58</f>
        <v>0</v>
      </c>
      <c r="J58" s="222" t="n">
        <f aca="false">'3-Questionnaire'!L58</f>
        <v>0</v>
      </c>
      <c r="K58" s="222" t="n">
        <f aca="false">'3-Questionnaire'!M58</f>
        <v>0</v>
      </c>
      <c r="L58" s="222" t="n">
        <f aca="false">'3-Questionnaire'!N58</f>
        <v>0</v>
      </c>
      <c r="M58" s="223" t="n">
        <f aca="false">'3-Questionnaire'!O58</f>
        <v>0</v>
      </c>
      <c r="N58" s="223" t="n">
        <f aca="false">'3-Questionnaire'!P58</f>
        <v>0</v>
      </c>
      <c r="O58" s="223" t="n">
        <f aca="false">'3-Questionnaire'!Q58</f>
        <v>12300</v>
      </c>
      <c r="P58" s="363"/>
      <c r="Q58" s="187"/>
      <c r="R58" s="187"/>
      <c r="S58" s="187"/>
      <c r="T58" s="187"/>
      <c r="U58" s="187"/>
      <c r="V58" s="329" t="n">
        <f aca="false">SUM(U59:U63)</f>
        <v>2710</v>
      </c>
      <c r="W58" s="330" t="n">
        <f aca="false">V58-O58</f>
        <v>-9590</v>
      </c>
    </row>
    <row r="59" s="139" customFormat="true" ht="13.5" hidden="false" customHeight="false" outlineLevel="0" collapsed="false">
      <c r="A59" s="373" t="s">
        <v>208</v>
      </c>
      <c r="B59" s="374" t="s">
        <v>395</v>
      </c>
      <c r="C59" s="142" t="n">
        <v>8800</v>
      </c>
      <c r="D59" s="164" t="s">
        <v>112</v>
      </c>
      <c r="E59" s="252" t="s">
        <v>210</v>
      </c>
      <c r="F59" s="187"/>
      <c r="G59" s="223" t="n">
        <f aca="false">'2-Allowable Area'!$N$37</f>
        <v>1</v>
      </c>
      <c r="H59" s="222"/>
      <c r="I59" s="221" t="n">
        <f aca="false">'3-Questionnaire'!K59</f>
        <v>0</v>
      </c>
      <c r="J59" s="222" t="n">
        <f aca="false">'3-Questionnaire'!L59</f>
        <v>0</v>
      </c>
      <c r="K59" s="222" t="n">
        <f aca="false">'3-Questionnaire'!M59</f>
        <v>0</v>
      </c>
      <c r="L59" s="222" t="n">
        <f aca="false">'3-Questionnaire'!N59</f>
        <v>40</v>
      </c>
      <c r="M59" s="375" t="n">
        <f aca="false">'2-Allowable Area'!$N$37</f>
        <v>1</v>
      </c>
      <c r="N59" s="223" t="n">
        <f aca="false">'3-Questionnaire'!P59</f>
        <v>8800</v>
      </c>
      <c r="O59" s="223"/>
      <c r="P59" s="363"/>
      <c r="Q59" s="366" t="n">
        <v>22</v>
      </c>
      <c r="R59" s="366" t="n">
        <v>33</v>
      </c>
      <c r="S59" s="366" t="n">
        <v>443</v>
      </c>
      <c r="T59" s="366" t="n">
        <v>44</v>
      </c>
      <c r="U59" s="187" t="n">
        <f aca="false">SUM(Q59:T59)</f>
        <v>542</v>
      </c>
      <c r="V59" s="329"/>
      <c r="W59" s="330"/>
    </row>
    <row r="60" s="139" customFormat="true" ht="13.5" hidden="false" customHeight="false" outlineLevel="0" collapsed="false">
      <c r="A60" s="373" t="s">
        <v>212</v>
      </c>
      <c r="B60" s="374" t="s">
        <v>213</v>
      </c>
      <c r="C60" s="142" t="n">
        <v>900</v>
      </c>
      <c r="D60" s="164" t="s">
        <v>112</v>
      </c>
      <c r="E60" s="252" t="s">
        <v>214</v>
      </c>
      <c r="F60" s="187"/>
      <c r="G60" s="223"/>
      <c r="H60" s="222"/>
      <c r="I60" s="221" t="n">
        <f aca="false">'3-Questionnaire'!K60</f>
        <v>0</v>
      </c>
      <c r="J60" s="222" t="n">
        <f aca="false">'3-Questionnaire'!L60</f>
        <v>0</v>
      </c>
      <c r="K60" s="222" t="n">
        <f aca="false">'3-Questionnaire'!M60</f>
        <v>400</v>
      </c>
      <c r="L60" s="222" t="n">
        <f aca="false">'3-Questionnaire'!N60</f>
        <v>0</v>
      </c>
      <c r="M60" s="367" t="n">
        <f aca="false">'3-Questionnaire'!O60</f>
        <v>2</v>
      </c>
      <c r="N60" s="223" t="n">
        <f aca="false">'3-Questionnaire'!P60</f>
        <v>1800</v>
      </c>
      <c r="O60" s="223"/>
      <c r="P60" s="363"/>
      <c r="Q60" s="366" t="n">
        <v>22</v>
      </c>
      <c r="R60" s="366" t="n">
        <v>33</v>
      </c>
      <c r="S60" s="366" t="n">
        <v>443</v>
      </c>
      <c r="T60" s="366" t="n">
        <v>44</v>
      </c>
      <c r="U60" s="187" t="n">
        <f aca="false">SUM(Q60:T60)</f>
        <v>542</v>
      </c>
      <c r="V60" s="329"/>
      <c r="W60" s="330"/>
    </row>
    <row r="61" s="139" customFormat="true" ht="13.5" hidden="false" customHeight="false" outlineLevel="0" collapsed="false">
      <c r="A61" s="373" t="s">
        <v>216</v>
      </c>
      <c r="B61" s="374" t="s">
        <v>217</v>
      </c>
      <c r="C61" s="142" t="n">
        <v>500</v>
      </c>
      <c r="D61" s="164" t="s">
        <v>112</v>
      </c>
      <c r="E61" s="252" t="s">
        <v>218</v>
      </c>
      <c r="F61" s="187"/>
      <c r="G61" s="223"/>
      <c r="H61" s="222"/>
      <c r="I61" s="221" t="n">
        <f aca="false">'3-Questionnaire'!K61</f>
        <v>0</v>
      </c>
      <c r="J61" s="222" t="n">
        <f aca="false">'3-Questionnaire'!L61</f>
        <v>0</v>
      </c>
      <c r="K61" s="222" t="n">
        <f aca="false">'3-Questionnaire'!M61</f>
        <v>200</v>
      </c>
      <c r="L61" s="222" t="n">
        <f aca="false">'3-Questionnaire'!N61</f>
        <v>0</v>
      </c>
      <c r="M61" s="367" t="n">
        <f aca="false">'3-Questionnaire'!O61</f>
        <v>2</v>
      </c>
      <c r="N61" s="223" t="n">
        <f aca="false">'3-Questionnaire'!P61</f>
        <v>1000</v>
      </c>
      <c r="O61" s="223"/>
      <c r="P61" s="363"/>
      <c r="Q61" s="366" t="n">
        <v>22</v>
      </c>
      <c r="R61" s="366" t="n">
        <v>33</v>
      </c>
      <c r="S61" s="366" t="n">
        <v>443</v>
      </c>
      <c r="T61" s="366" t="n">
        <v>44</v>
      </c>
      <c r="U61" s="187" t="n">
        <f aca="false">SUM(Q61:T61)</f>
        <v>542</v>
      </c>
      <c r="V61" s="329"/>
      <c r="W61" s="330"/>
    </row>
    <row r="62" s="139" customFormat="true" ht="12.75" hidden="false" customHeight="false" outlineLevel="0" collapsed="false">
      <c r="A62" s="373" t="s">
        <v>220</v>
      </c>
      <c r="B62" s="260" t="s">
        <v>396</v>
      </c>
      <c r="C62" s="142" t="n">
        <v>700</v>
      </c>
      <c r="D62" s="164" t="s">
        <v>112</v>
      </c>
      <c r="E62" s="252" t="s">
        <v>222</v>
      </c>
      <c r="F62" s="187"/>
      <c r="G62" s="223"/>
      <c r="H62" s="222"/>
      <c r="I62" s="221" t="n">
        <f aca="false">'3-Questionnaire'!K62</f>
        <v>0</v>
      </c>
      <c r="J62" s="222" t="n">
        <f aca="false">'3-Questionnaire'!L62</f>
        <v>0</v>
      </c>
      <c r="K62" s="222" t="n">
        <f aca="false">'3-Questionnaire'!M62</f>
        <v>0</v>
      </c>
      <c r="L62" s="222" t="n">
        <f aca="false">'3-Questionnaire'!N62</f>
        <v>0</v>
      </c>
      <c r="M62" s="223" t="n">
        <f aca="false">'3-Questionnaire'!O62</f>
        <v>0</v>
      </c>
      <c r="N62" s="223" t="n">
        <f aca="false">'3-Questionnaire'!P62</f>
        <v>700</v>
      </c>
      <c r="O62" s="223"/>
      <c r="P62" s="363"/>
      <c r="Q62" s="366" t="n">
        <v>22</v>
      </c>
      <c r="R62" s="366" t="n">
        <v>33</v>
      </c>
      <c r="S62" s="366" t="n">
        <v>443</v>
      </c>
      <c r="T62" s="366" t="n">
        <v>44</v>
      </c>
      <c r="U62" s="187" t="n">
        <f aca="false">SUM(Q62:T62)</f>
        <v>542</v>
      </c>
      <c r="V62" s="329"/>
      <c r="W62" s="330"/>
    </row>
    <row r="63" s="139" customFormat="true" ht="12.75" hidden="false" customHeight="false" outlineLevel="0" collapsed="false">
      <c r="A63" s="373" t="s">
        <v>223</v>
      </c>
      <c r="B63" s="260" t="s">
        <v>397</v>
      </c>
      <c r="C63" s="142" t="n">
        <v>350</v>
      </c>
      <c r="D63" s="164" t="s">
        <v>112</v>
      </c>
      <c r="E63" s="252" t="s">
        <v>225</v>
      </c>
      <c r="F63" s="187"/>
      <c r="G63" s="223"/>
      <c r="H63" s="222"/>
      <c r="I63" s="221" t="n">
        <f aca="false">'3-Questionnaire'!K63</f>
        <v>0</v>
      </c>
      <c r="J63" s="222" t="n">
        <f aca="false">'3-Questionnaire'!L63</f>
        <v>0</v>
      </c>
      <c r="K63" s="222" t="n">
        <f aca="false">'3-Questionnaire'!M63</f>
        <v>0</v>
      </c>
      <c r="L63" s="222" t="n">
        <f aca="false">'3-Questionnaire'!N63</f>
        <v>0</v>
      </c>
      <c r="M63" s="223" t="n">
        <f aca="false">'3-Questionnaire'!O63</f>
        <v>0</v>
      </c>
      <c r="N63" s="223" t="n">
        <f aca="false">'3-Questionnaire'!P63</f>
        <v>0</v>
      </c>
      <c r="O63" s="223"/>
      <c r="P63" s="363"/>
      <c r="Q63" s="366" t="n">
        <v>22</v>
      </c>
      <c r="R63" s="366" t="n">
        <v>33</v>
      </c>
      <c r="S63" s="366" t="n">
        <v>443</v>
      </c>
      <c r="T63" s="366" t="n">
        <v>44</v>
      </c>
      <c r="U63" s="187" t="n">
        <f aca="false">SUM(Q63:T63)</f>
        <v>542</v>
      </c>
      <c r="V63" s="329"/>
      <c r="W63" s="330"/>
    </row>
    <row r="64" s="139" customFormat="true" ht="12.75" hidden="false" customHeight="false" outlineLevel="0" collapsed="false">
      <c r="A64" s="364" t="s">
        <v>226</v>
      </c>
      <c r="B64" s="260"/>
      <c r="C64" s="142"/>
      <c r="D64" s="164"/>
      <c r="E64" s="164"/>
      <c r="F64" s="187"/>
      <c r="G64" s="223"/>
      <c r="H64" s="222"/>
      <c r="I64" s="221" t="n">
        <f aca="false">'3-Questionnaire'!K64</f>
        <v>0</v>
      </c>
      <c r="J64" s="222" t="n">
        <f aca="false">'3-Questionnaire'!L64</f>
        <v>0</v>
      </c>
      <c r="K64" s="222" t="n">
        <f aca="false">'3-Questionnaire'!M64</f>
        <v>0</v>
      </c>
      <c r="L64" s="222" t="n">
        <f aca="false">'3-Questionnaire'!N64</f>
        <v>0</v>
      </c>
      <c r="M64" s="223" t="n">
        <f aca="false">'3-Questionnaire'!O64</f>
        <v>0</v>
      </c>
      <c r="N64" s="223" t="n">
        <f aca="false">'3-Questionnaire'!P64</f>
        <v>0</v>
      </c>
      <c r="O64" s="223" t="n">
        <f aca="false">'3-Questionnaire'!Q64</f>
        <v>5700</v>
      </c>
      <c r="P64" s="363"/>
      <c r="Q64" s="187"/>
      <c r="R64" s="187"/>
      <c r="S64" s="187"/>
      <c r="T64" s="187"/>
      <c r="U64" s="187"/>
      <c r="V64" s="329" t="n">
        <f aca="false">SUM(U65:U67)</f>
        <v>1626</v>
      </c>
      <c r="W64" s="330" t="n">
        <f aca="false">V64-O64</f>
        <v>-4074</v>
      </c>
    </row>
    <row r="65" s="139" customFormat="true" ht="13.5" hidden="false" customHeight="false" outlineLevel="0" collapsed="false">
      <c r="A65" s="365" t="s">
        <v>227</v>
      </c>
      <c r="B65" s="260" t="s">
        <v>398</v>
      </c>
      <c r="C65" s="142" t="n">
        <v>100</v>
      </c>
      <c r="D65" s="164" t="s">
        <v>112</v>
      </c>
      <c r="E65" s="164" t="s">
        <v>229</v>
      </c>
      <c r="F65" s="187"/>
      <c r="G65" s="223"/>
      <c r="H65" s="222" t="n">
        <f aca="false">ROUNDUP(L66/50,0)</f>
        <v>2</v>
      </c>
      <c r="I65" s="221" t="n">
        <f aca="false">'3-Questionnaire'!K65</f>
        <v>0</v>
      </c>
      <c r="J65" s="222" t="n">
        <f aca="false">'3-Questionnaire'!L65</f>
        <v>0</v>
      </c>
      <c r="K65" s="222" t="n">
        <f aca="false">'3-Questionnaire'!M65</f>
        <v>0</v>
      </c>
      <c r="L65" s="222" t="n">
        <f aca="false">'3-Questionnaire'!N65</f>
        <v>0</v>
      </c>
      <c r="M65" s="223" t="n">
        <f aca="false">'3-Questionnaire'!O65</f>
        <v>0</v>
      </c>
      <c r="N65" s="223" t="n">
        <f aca="false">'3-Questionnaire'!P65</f>
        <v>200</v>
      </c>
      <c r="O65" s="223"/>
      <c r="P65" s="363"/>
      <c r="Q65" s="366" t="n">
        <v>22</v>
      </c>
      <c r="R65" s="366" t="n">
        <v>33</v>
      </c>
      <c r="S65" s="366" t="n">
        <v>443</v>
      </c>
      <c r="T65" s="366" t="n">
        <v>44</v>
      </c>
      <c r="U65" s="187" t="n">
        <f aca="false">SUM(Q65:T65)</f>
        <v>542</v>
      </c>
      <c r="V65" s="329"/>
      <c r="W65" s="330"/>
    </row>
    <row r="66" s="139" customFormat="true" ht="13.5" hidden="false" customHeight="false" outlineLevel="0" collapsed="false">
      <c r="A66" s="365" t="s">
        <v>226</v>
      </c>
      <c r="B66" s="260" t="s">
        <v>399</v>
      </c>
      <c r="C66" s="142" t="n">
        <v>50</v>
      </c>
      <c r="D66" s="164" t="s">
        <v>112</v>
      </c>
      <c r="E66" s="164" t="s">
        <v>122</v>
      </c>
      <c r="F66" s="187"/>
      <c r="G66" s="223"/>
      <c r="H66" s="222"/>
      <c r="I66" s="221" t="n">
        <f aca="false">'3-Questionnaire'!K66</f>
        <v>0</v>
      </c>
      <c r="J66" s="222" t="n">
        <f aca="false">'3-Questionnaire'!L66</f>
        <v>0</v>
      </c>
      <c r="K66" s="222" t="n">
        <f aca="false">'3-Questionnaire'!M66</f>
        <v>0</v>
      </c>
      <c r="L66" s="367" t="n">
        <f aca="false">'3-Questionnaire'!N66</f>
        <v>100</v>
      </c>
      <c r="M66" s="223" t="n">
        <f aca="false">'3-Questionnaire'!O66</f>
        <v>0</v>
      </c>
      <c r="N66" s="223" t="n">
        <f aca="false">'3-Questionnaire'!P66</f>
        <v>5000</v>
      </c>
      <c r="O66" s="223"/>
      <c r="P66" s="363"/>
      <c r="Q66" s="366" t="n">
        <v>22</v>
      </c>
      <c r="R66" s="366" t="n">
        <v>33</v>
      </c>
      <c r="S66" s="366" t="n">
        <v>443</v>
      </c>
      <c r="T66" s="366" t="n">
        <v>44</v>
      </c>
      <c r="U66" s="187" t="n">
        <f aca="false">SUM(Q66:T66)</f>
        <v>542</v>
      </c>
      <c r="V66" s="329"/>
      <c r="W66" s="330"/>
    </row>
    <row r="67" s="139" customFormat="true" ht="12.75" hidden="false" customHeight="false" outlineLevel="0" collapsed="false">
      <c r="A67" s="365" t="s">
        <v>232</v>
      </c>
      <c r="B67" s="260" t="s">
        <v>400</v>
      </c>
      <c r="C67" s="230" t="n">
        <v>0.1</v>
      </c>
      <c r="D67" s="164" t="s">
        <v>112</v>
      </c>
      <c r="E67" s="164" t="s">
        <v>234</v>
      </c>
      <c r="F67" s="187"/>
      <c r="G67" s="223"/>
      <c r="H67" s="222"/>
      <c r="I67" s="221" t="n">
        <f aca="false">'3-Questionnaire'!K67</f>
        <v>0</v>
      </c>
      <c r="J67" s="222" t="n">
        <f aca="false">'3-Questionnaire'!L67</f>
        <v>0</v>
      </c>
      <c r="K67" s="222" t="n">
        <f aca="false">'3-Questionnaire'!M67</f>
        <v>0</v>
      </c>
      <c r="L67" s="222" t="n">
        <f aca="false">'3-Questionnaire'!N67</f>
        <v>0</v>
      </c>
      <c r="M67" s="223" t="n">
        <f aca="false">'3-Questionnaire'!O67</f>
        <v>0</v>
      </c>
      <c r="N67" s="223" t="n">
        <f aca="false">'3-Questionnaire'!P67</f>
        <v>500</v>
      </c>
      <c r="O67" s="223"/>
      <c r="P67" s="363"/>
      <c r="Q67" s="366" t="n">
        <v>22</v>
      </c>
      <c r="R67" s="366" t="n">
        <v>33</v>
      </c>
      <c r="S67" s="366" t="n">
        <v>443</v>
      </c>
      <c r="T67" s="366" t="n">
        <v>44</v>
      </c>
      <c r="U67" s="187" t="n">
        <f aca="false">SUM(Q67:T67)</f>
        <v>542</v>
      </c>
      <c r="V67" s="329"/>
      <c r="W67" s="330"/>
    </row>
    <row r="68" s="139" customFormat="true" ht="12.75" hidden="false" customHeight="false" outlineLevel="0" collapsed="false">
      <c r="A68" s="364" t="s">
        <v>235</v>
      </c>
      <c r="B68" s="260"/>
      <c r="C68" s="243"/>
      <c r="D68" s="164"/>
      <c r="E68" s="164"/>
      <c r="F68" s="187"/>
      <c r="G68" s="223"/>
      <c r="H68" s="222" t="n">
        <f aca="false">SUM(L70:L74)</f>
        <v>68</v>
      </c>
      <c r="I68" s="221" t="n">
        <f aca="false">'3-Questionnaire'!K68</f>
        <v>0</v>
      </c>
      <c r="J68" s="222" t="n">
        <f aca="false">'3-Questionnaire'!L68</f>
        <v>0</v>
      </c>
      <c r="K68" s="222" t="n">
        <f aca="false">'3-Questionnaire'!M68</f>
        <v>0</v>
      </c>
      <c r="L68" s="222" t="n">
        <f aca="false">'3-Questionnaire'!N68</f>
        <v>0</v>
      </c>
      <c r="M68" s="223" t="n">
        <f aca="false">'3-Questionnaire'!O68</f>
        <v>0</v>
      </c>
      <c r="N68" s="223" t="n">
        <f aca="false">'3-Questionnaire'!P68</f>
        <v>0</v>
      </c>
      <c r="O68" s="223" t="n">
        <f aca="false">'3-Questionnaire'!Q68</f>
        <v>4145</v>
      </c>
      <c r="P68" s="363"/>
      <c r="Q68" s="187"/>
      <c r="R68" s="187"/>
      <c r="S68" s="187"/>
      <c r="T68" s="187"/>
      <c r="U68" s="187"/>
      <c r="V68" s="329" t="n">
        <f aca="false">SUM(U69:U76)</f>
        <v>4336</v>
      </c>
      <c r="W68" s="330" t="n">
        <f aca="false">V68-O68</f>
        <v>191</v>
      </c>
    </row>
    <row r="69" s="139" customFormat="true" ht="13.5" hidden="false" customHeight="false" outlineLevel="0" collapsed="false">
      <c r="A69" s="365" t="s">
        <v>227</v>
      </c>
      <c r="B69" s="260" t="s">
        <v>398</v>
      </c>
      <c r="C69" s="142" t="n">
        <v>100</v>
      </c>
      <c r="D69" s="164" t="s">
        <v>112</v>
      </c>
      <c r="E69" s="164" t="s">
        <v>238</v>
      </c>
      <c r="F69" s="187"/>
      <c r="G69" s="223"/>
      <c r="H69" s="222" t="n">
        <f aca="false">ROUNDUP(H68/50,0)</f>
        <v>2</v>
      </c>
      <c r="I69" s="221" t="n">
        <f aca="false">'3-Questionnaire'!K69</f>
        <v>0</v>
      </c>
      <c r="J69" s="222" t="n">
        <f aca="false">'3-Questionnaire'!L69</f>
        <v>0</v>
      </c>
      <c r="K69" s="222" t="n">
        <f aca="false">'3-Questionnaire'!M69</f>
        <v>0</v>
      </c>
      <c r="L69" s="222" t="n">
        <f aca="false">'3-Questionnaire'!N69</f>
        <v>0</v>
      </c>
      <c r="M69" s="223" t="n">
        <f aca="false">'3-Questionnaire'!O69</f>
        <v>0</v>
      </c>
      <c r="N69" s="223" t="n">
        <f aca="false">'3-Questionnaire'!P69</f>
        <v>200</v>
      </c>
      <c r="O69" s="223"/>
      <c r="P69" s="363"/>
      <c r="Q69" s="366" t="n">
        <v>22</v>
      </c>
      <c r="R69" s="366" t="n">
        <v>33</v>
      </c>
      <c r="S69" s="366" t="n">
        <v>443</v>
      </c>
      <c r="T69" s="366" t="n">
        <v>44</v>
      </c>
      <c r="U69" s="187" t="n">
        <f aca="false">SUM(Q69:T69)</f>
        <v>542</v>
      </c>
      <c r="V69" s="329"/>
      <c r="W69" s="330"/>
    </row>
    <row r="70" s="139" customFormat="true" ht="13.5" hidden="false" customHeight="false" outlineLevel="0" collapsed="false">
      <c r="A70" s="365" t="s">
        <v>239</v>
      </c>
      <c r="B70" s="260" t="s">
        <v>401</v>
      </c>
      <c r="C70" s="142" t="n">
        <v>50</v>
      </c>
      <c r="D70" s="164" t="s">
        <v>112</v>
      </c>
      <c r="E70" s="164" t="s">
        <v>133</v>
      </c>
      <c r="F70" s="187"/>
      <c r="G70" s="223"/>
      <c r="H70" s="222"/>
      <c r="I70" s="221" t="n">
        <f aca="false">'3-Questionnaire'!K70</f>
        <v>0</v>
      </c>
      <c r="J70" s="222" t="n">
        <f aca="false">'3-Questionnaire'!L70</f>
        <v>0</v>
      </c>
      <c r="K70" s="222" t="n">
        <f aca="false">'3-Questionnaire'!M70</f>
        <v>0</v>
      </c>
      <c r="L70" s="244" t="n">
        <f aca="false">'3-Questionnaire'!N70</f>
        <v>30</v>
      </c>
      <c r="M70" s="215" t="n">
        <f aca="false">'3-Questionnaire'!O70</f>
        <v>30</v>
      </c>
      <c r="N70" s="223" t="n">
        <f aca="false">'3-Questionnaire'!P70</f>
        <v>1500</v>
      </c>
      <c r="O70" s="223"/>
      <c r="P70" s="363"/>
      <c r="Q70" s="366" t="n">
        <v>22</v>
      </c>
      <c r="R70" s="366" t="n">
        <v>33</v>
      </c>
      <c r="S70" s="366" t="n">
        <v>443</v>
      </c>
      <c r="T70" s="366" t="n">
        <v>44</v>
      </c>
      <c r="U70" s="187" t="n">
        <f aca="false">SUM(Q70:T70)</f>
        <v>542</v>
      </c>
      <c r="V70" s="329"/>
      <c r="W70" s="330"/>
    </row>
    <row r="71" s="139" customFormat="true" ht="13.5" hidden="false" customHeight="false" outlineLevel="0" collapsed="false">
      <c r="A71" s="365" t="s">
        <v>242</v>
      </c>
      <c r="B71" s="260" t="s">
        <v>402</v>
      </c>
      <c r="C71" s="142" t="n">
        <v>50</v>
      </c>
      <c r="D71" s="164" t="s">
        <v>112</v>
      </c>
      <c r="E71" s="164" t="s">
        <v>244</v>
      </c>
      <c r="F71" s="187"/>
      <c r="G71" s="223"/>
      <c r="H71" s="222"/>
      <c r="I71" s="221" t="n">
        <f aca="false">'3-Questionnaire'!K71</f>
        <v>0</v>
      </c>
      <c r="J71" s="222" t="n">
        <f aca="false">'3-Questionnaire'!L71</f>
        <v>0</v>
      </c>
      <c r="K71" s="222" t="n">
        <f aca="false">'3-Questionnaire'!M71</f>
        <v>0</v>
      </c>
      <c r="L71" s="244" t="n">
        <f aca="false">'3-Questionnaire'!N71</f>
        <v>16</v>
      </c>
      <c r="M71" s="215" t="n">
        <f aca="false">'3-Questionnaire'!O71</f>
        <v>16</v>
      </c>
      <c r="N71" s="223" t="n">
        <f aca="false">'3-Questionnaire'!P71</f>
        <v>800</v>
      </c>
      <c r="O71" s="223"/>
      <c r="P71" s="363"/>
      <c r="Q71" s="366" t="n">
        <v>22</v>
      </c>
      <c r="R71" s="366" t="n">
        <v>33</v>
      </c>
      <c r="S71" s="366" t="n">
        <v>443</v>
      </c>
      <c r="T71" s="366" t="n">
        <v>44</v>
      </c>
      <c r="U71" s="187" t="n">
        <f aca="false">SUM(Q71:T71)</f>
        <v>542</v>
      </c>
      <c r="V71" s="329"/>
      <c r="W71" s="330"/>
    </row>
    <row r="72" s="139" customFormat="true" ht="13.5" hidden="false" customHeight="false" outlineLevel="0" collapsed="false">
      <c r="A72" s="365" t="s">
        <v>246</v>
      </c>
      <c r="B72" s="260" t="s">
        <v>403</v>
      </c>
      <c r="C72" s="142" t="n">
        <v>60</v>
      </c>
      <c r="D72" s="164" t="s">
        <v>112</v>
      </c>
      <c r="E72" s="164" t="s">
        <v>244</v>
      </c>
      <c r="F72" s="187"/>
      <c r="G72" s="223"/>
      <c r="H72" s="222"/>
      <c r="I72" s="221" t="n">
        <f aca="false">'3-Questionnaire'!K72</f>
        <v>0</v>
      </c>
      <c r="J72" s="222" t="n">
        <f aca="false">'3-Questionnaire'!L72</f>
        <v>0</v>
      </c>
      <c r="K72" s="222" t="n">
        <f aca="false">'3-Questionnaire'!M72</f>
        <v>0</v>
      </c>
      <c r="L72" s="244" t="n">
        <f aca="false">'3-Questionnaire'!N72</f>
        <v>2</v>
      </c>
      <c r="M72" s="215" t="n">
        <f aca="false">'3-Questionnaire'!O72</f>
        <v>2</v>
      </c>
      <c r="N72" s="223" t="n">
        <f aca="false">'3-Questionnaire'!P72</f>
        <v>120</v>
      </c>
      <c r="O72" s="223"/>
      <c r="P72" s="363"/>
      <c r="Q72" s="366" t="n">
        <v>22</v>
      </c>
      <c r="R72" s="366" t="n">
        <v>33</v>
      </c>
      <c r="S72" s="366" t="n">
        <v>443</v>
      </c>
      <c r="T72" s="366" t="n">
        <v>44</v>
      </c>
      <c r="U72" s="187" t="n">
        <f aca="false">SUM(Q72:T72)</f>
        <v>542</v>
      </c>
      <c r="V72" s="329"/>
      <c r="W72" s="330"/>
    </row>
    <row r="73" s="139" customFormat="true" ht="13.5" hidden="false" customHeight="false" outlineLevel="0" collapsed="false">
      <c r="A73" s="365" t="s">
        <v>249</v>
      </c>
      <c r="B73" s="260" t="s">
        <v>404</v>
      </c>
      <c r="C73" s="142" t="n">
        <v>40</v>
      </c>
      <c r="D73" s="164" t="s">
        <v>112</v>
      </c>
      <c r="E73" s="164" t="s">
        <v>244</v>
      </c>
      <c r="F73" s="187"/>
      <c r="G73" s="223"/>
      <c r="H73" s="222"/>
      <c r="I73" s="221" t="n">
        <f aca="false">'3-Questionnaire'!K73</f>
        <v>0</v>
      </c>
      <c r="J73" s="222" t="n">
        <f aca="false">'3-Questionnaire'!L73</f>
        <v>0</v>
      </c>
      <c r="K73" s="222" t="n">
        <f aca="false">'3-Questionnaire'!M73</f>
        <v>0</v>
      </c>
      <c r="L73" s="244" t="n">
        <f aca="false">'3-Questionnaire'!N73</f>
        <v>2</v>
      </c>
      <c r="M73" s="215" t="n">
        <f aca="false">'3-Questionnaire'!O73</f>
        <v>2</v>
      </c>
      <c r="N73" s="223" t="n">
        <f aca="false">'3-Questionnaire'!P73</f>
        <v>80</v>
      </c>
      <c r="O73" s="223"/>
      <c r="P73" s="363"/>
      <c r="Q73" s="366" t="n">
        <v>22</v>
      </c>
      <c r="R73" s="366" t="n">
        <v>33</v>
      </c>
      <c r="S73" s="366" t="n">
        <v>443</v>
      </c>
      <c r="T73" s="366" t="n">
        <v>44</v>
      </c>
      <c r="U73" s="187" t="n">
        <f aca="false">SUM(Q73:T73)</f>
        <v>542</v>
      </c>
      <c r="V73" s="329"/>
      <c r="W73" s="330"/>
    </row>
    <row r="74" s="139" customFormat="true" ht="13.5" hidden="false" customHeight="false" outlineLevel="0" collapsed="false">
      <c r="A74" s="365" t="s">
        <v>252</v>
      </c>
      <c r="B74" s="260" t="s">
        <v>405</v>
      </c>
      <c r="C74" s="142" t="n">
        <v>65</v>
      </c>
      <c r="D74" s="164" t="s">
        <v>112</v>
      </c>
      <c r="E74" s="164" t="s">
        <v>244</v>
      </c>
      <c r="F74" s="187"/>
      <c r="G74" s="223"/>
      <c r="H74" s="222"/>
      <c r="I74" s="221" t="n">
        <f aca="false">'3-Questionnaire'!K74</f>
        <v>0</v>
      </c>
      <c r="J74" s="222" t="n">
        <f aca="false">'3-Questionnaire'!L74</f>
        <v>0</v>
      </c>
      <c r="K74" s="222" t="n">
        <f aca="false">'3-Questionnaire'!M74</f>
        <v>0</v>
      </c>
      <c r="L74" s="244" t="n">
        <f aca="false">'3-Questionnaire'!N74</f>
        <v>18</v>
      </c>
      <c r="M74" s="215" t="n">
        <f aca="false">'3-Questionnaire'!O74</f>
        <v>18</v>
      </c>
      <c r="N74" s="223" t="n">
        <f aca="false">'3-Questionnaire'!P74</f>
        <v>1170</v>
      </c>
      <c r="O74" s="223"/>
      <c r="P74" s="363"/>
      <c r="Q74" s="366" t="n">
        <v>22</v>
      </c>
      <c r="R74" s="366" t="n">
        <v>33</v>
      </c>
      <c r="S74" s="366" t="n">
        <v>443</v>
      </c>
      <c r="T74" s="366" t="n">
        <v>44</v>
      </c>
      <c r="U74" s="187" t="n">
        <f aca="false">SUM(Q74:T74)</f>
        <v>542</v>
      </c>
      <c r="V74" s="329"/>
      <c r="W74" s="330"/>
    </row>
    <row r="75" s="139" customFormat="true" ht="13.5" hidden="false" customHeight="false" outlineLevel="0" collapsed="false">
      <c r="A75" s="365" t="s">
        <v>255</v>
      </c>
      <c r="B75" s="260" t="s">
        <v>406</v>
      </c>
      <c r="C75" s="142" t="n">
        <v>150</v>
      </c>
      <c r="D75" s="164" t="s">
        <v>112</v>
      </c>
      <c r="E75" s="164" t="s">
        <v>122</v>
      </c>
      <c r="F75" s="187"/>
      <c r="G75" s="223"/>
      <c r="H75" s="222"/>
      <c r="I75" s="221" t="n">
        <f aca="false">'3-Questionnaire'!K75</f>
        <v>0</v>
      </c>
      <c r="J75" s="367" t="n">
        <f aca="false">'3-Questionnaire'!L75</f>
        <v>1</v>
      </c>
      <c r="K75" s="222" t="n">
        <f aca="false">'3-Questionnaire'!M75</f>
        <v>1</v>
      </c>
      <c r="L75" s="222" t="n">
        <f aca="false">'3-Questionnaire'!N75</f>
        <v>1</v>
      </c>
      <c r="M75" s="223" t="n">
        <f aca="false">'3-Questionnaire'!O75</f>
        <v>1</v>
      </c>
      <c r="N75" s="223" t="n">
        <f aca="false">'3-Questionnaire'!P75</f>
        <v>150</v>
      </c>
      <c r="O75" s="223"/>
      <c r="P75" s="363"/>
      <c r="Q75" s="366" t="n">
        <v>22</v>
      </c>
      <c r="R75" s="366" t="n">
        <v>33</v>
      </c>
      <c r="S75" s="366" t="n">
        <v>443</v>
      </c>
      <c r="T75" s="366" t="n">
        <v>44</v>
      </c>
      <c r="U75" s="187" t="n">
        <f aca="false">SUM(Q75:T75)</f>
        <v>542</v>
      </c>
      <c r="V75" s="329"/>
      <c r="W75" s="330"/>
    </row>
    <row r="76" s="139" customFormat="true" ht="13.5" hidden="false" customHeight="false" outlineLevel="0" collapsed="false">
      <c r="A76" s="365" t="s">
        <v>258</v>
      </c>
      <c r="B76" s="260" t="s">
        <v>407</v>
      </c>
      <c r="C76" s="142" t="n">
        <v>125</v>
      </c>
      <c r="D76" s="164" t="s">
        <v>112</v>
      </c>
      <c r="E76" s="164" t="s">
        <v>122</v>
      </c>
      <c r="F76" s="187"/>
      <c r="G76" s="223"/>
      <c r="H76" s="222"/>
      <c r="I76" s="221" t="n">
        <f aca="false">'3-Questionnaire'!K76</f>
        <v>0</v>
      </c>
      <c r="J76" s="367" t="n">
        <f aca="false">'3-Questionnaire'!L76</f>
        <v>1</v>
      </c>
      <c r="K76" s="222" t="n">
        <f aca="false">'3-Questionnaire'!M76</f>
        <v>1</v>
      </c>
      <c r="L76" s="222" t="n">
        <f aca="false">'3-Questionnaire'!N76</f>
        <v>1</v>
      </c>
      <c r="M76" s="223" t="n">
        <f aca="false">'3-Questionnaire'!O76</f>
        <v>1</v>
      </c>
      <c r="N76" s="223" t="n">
        <f aca="false">'3-Questionnaire'!P76</f>
        <v>125</v>
      </c>
      <c r="O76" s="223"/>
      <c r="P76" s="363"/>
      <c r="Q76" s="366" t="n">
        <v>22</v>
      </c>
      <c r="R76" s="366" t="n">
        <v>33</v>
      </c>
      <c r="S76" s="366" t="n">
        <v>443</v>
      </c>
      <c r="T76" s="366" t="n">
        <v>44</v>
      </c>
      <c r="U76" s="187" t="n">
        <f aca="false">SUM(Q76:T76)</f>
        <v>542</v>
      </c>
      <c r="V76" s="329"/>
      <c r="W76" s="330"/>
    </row>
    <row r="77" s="139" customFormat="true" ht="13.5" hidden="false" customHeight="false" outlineLevel="0" collapsed="false">
      <c r="A77" s="364" t="s">
        <v>260</v>
      </c>
      <c r="B77" s="260" t="s">
        <v>408</v>
      </c>
      <c r="C77" s="142" t="n">
        <v>800</v>
      </c>
      <c r="D77" s="164" t="s">
        <v>112</v>
      </c>
      <c r="E77" s="164" t="s">
        <v>262</v>
      </c>
      <c r="F77" s="187"/>
      <c r="G77" s="223"/>
      <c r="H77" s="222"/>
      <c r="I77" s="221" t="n">
        <f aca="false">'3-Questionnaire'!K77</f>
        <v>0</v>
      </c>
      <c r="J77" s="222" t="n">
        <f aca="false">'3-Questionnaire'!L77</f>
        <v>0</v>
      </c>
      <c r="K77" s="222" t="n">
        <f aca="false">'3-Questionnaire'!M77</f>
        <v>12</v>
      </c>
      <c r="L77" s="222" t="n">
        <f aca="false">'3-Questionnaire'!N77</f>
        <v>12</v>
      </c>
      <c r="M77" s="375" t="n">
        <f aca="false">'3-Questionnaire'!O77</f>
        <v>2</v>
      </c>
      <c r="N77" s="223" t="n">
        <f aca="false">'3-Questionnaire'!P77</f>
        <v>1600</v>
      </c>
      <c r="O77" s="223" t="n">
        <f aca="false">'3-Questionnaire'!Q77</f>
        <v>1760</v>
      </c>
      <c r="P77" s="363"/>
      <c r="Q77" s="187"/>
      <c r="R77" s="187"/>
      <c r="S77" s="187"/>
      <c r="T77" s="187"/>
      <c r="U77" s="187"/>
      <c r="V77" s="329" t="n">
        <f aca="false">SUM(U78)</f>
        <v>542</v>
      </c>
      <c r="W77" s="330" t="n">
        <f aca="false">V77-O77</f>
        <v>-1218</v>
      </c>
    </row>
    <row r="78" s="139" customFormat="true" ht="13.5" hidden="false" customHeight="false" outlineLevel="0" collapsed="false">
      <c r="A78" s="365" t="s">
        <v>264</v>
      </c>
      <c r="B78" s="260" t="s">
        <v>409</v>
      </c>
      <c r="C78" s="142" t="n">
        <v>160</v>
      </c>
      <c r="D78" s="164" t="s">
        <v>112</v>
      </c>
      <c r="E78" s="252" t="s">
        <v>266</v>
      </c>
      <c r="F78" s="187"/>
      <c r="G78" s="223"/>
      <c r="H78" s="222"/>
      <c r="I78" s="221" t="n">
        <f aca="false">'3-Questionnaire'!K78</f>
        <v>0</v>
      </c>
      <c r="J78" s="222" t="n">
        <f aca="false">'3-Questionnaire'!L78</f>
        <v>0</v>
      </c>
      <c r="K78" s="222" t="n">
        <f aca="false">'3-Questionnaire'!M78</f>
        <v>25</v>
      </c>
      <c r="L78" s="222" t="n">
        <f aca="false">'3-Questionnaire'!N78</f>
        <v>0</v>
      </c>
      <c r="M78" s="375" t="n">
        <f aca="false">'3-Questionnaire'!O78</f>
        <v>1</v>
      </c>
      <c r="N78" s="223" t="n">
        <f aca="false">'3-Questionnaire'!P78</f>
        <v>160</v>
      </c>
      <c r="O78" s="223" t="n">
        <f aca="false">'3-Questionnaire'!Q78</f>
        <v>0</v>
      </c>
      <c r="P78" s="363"/>
      <c r="Q78" s="366" t="n">
        <v>22</v>
      </c>
      <c r="R78" s="366" t="n">
        <v>33</v>
      </c>
      <c r="S78" s="366" t="n">
        <v>443</v>
      </c>
      <c r="T78" s="366" t="n">
        <v>44</v>
      </c>
      <c r="U78" s="187" t="n">
        <f aca="false">SUM(Q78:T78)</f>
        <v>542</v>
      </c>
      <c r="V78" s="329"/>
      <c r="W78" s="330"/>
    </row>
    <row r="79" s="139" customFormat="true" ht="13.5" hidden="false" customHeight="false" outlineLevel="0" collapsed="false">
      <c r="A79" s="364" t="s">
        <v>268</v>
      </c>
      <c r="B79" s="260" t="s">
        <v>410</v>
      </c>
      <c r="C79" s="142" t="n">
        <v>4000</v>
      </c>
      <c r="D79" s="164" t="s">
        <v>112</v>
      </c>
      <c r="E79" s="164" t="s">
        <v>270</v>
      </c>
      <c r="F79" s="187"/>
      <c r="G79" s="223"/>
      <c r="H79" s="222"/>
      <c r="I79" s="221" t="n">
        <f aca="false">'3-Questionnaire'!K79</f>
        <v>0</v>
      </c>
      <c r="J79" s="222" t="n">
        <f aca="false">'3-Questionnaire'!L79</f>
        <v>0</v>
      </c>
      <c r="K79" s="222" t="n">
        <f aca="false">'3-Questionnaire'!M79</f>
        <v>0</v>
      </c>
      <c r="L79" s="222" t="n">
        <f aca="false">'3-Questionnaire'!N79</f>
        <v>16</v>
      </c>
      <c r="M79" s="375" t="n">
        <f aca="false">'3-Questionnaire'!O79</f>
        <v>1</v>
      </c>
      <c r="N79" s="223" t="n">
        <f aca="false">'3-Questionnaire'!P79</f>
        <v>4000</v>
      </c>
      <c r="O79" s="223" t="n">
        <f aca="false">'3-Questionnaire'!Q79</f>
        <v>4144</v>
      </c>
      <c r="P79" s="363"/>
      <c r="Q79" s="187"/>
      <c r="R79" s="187"/>
      <c r="S79" s="187"/>
      <c r="T79" s="187"/>
      <c r="U79" s="187"/>
      <c r="V79" s="329" t="n">
        <f aca="false">SUM(U80)</f>
        <v>542</v>
      </c>
      <c r="W79" s="330" t="n">
        <f aca="false">V79-O79</f>
        <v>-3602</v>
      </c>
    </row>
    <row r="80" s="324" customFormat="true" ht="12.75" hidden="false" customHeight="false" outlineLevel="0" collapsed="false">
      <c r="A80" s="365" t="s">
        <v>272</v>
      </c>
      <c r="B80" s="260" t="s">
        <v>411</v>
      </c>
      <c r="C80" s="142" t="n">
        <v>144</v>
      </c>
      <c r="D80" s="164" t="s">
        <v>112</v>
      </c>
      <c r="E80" s="164" t="s">
        <v>274</v>
      </c>
      <c r="F80" s="187"/>
      <c r="G80" s="223"/>
      <c r="H80" s="222"/>
      <c r="I80" s="221" t="n">
        <f aca="false">'3-Questionnaire'!K80</f>
        <v>0</v>
      </c>
      <c r="J80" s="245" t="n">
        <f aca="false">'3-Questionnaire'!L80</f>
        <v>0</v>
      </c>
      <c r="K80" s="245" t="n">
        <f aca="false">'3-Questionnaire'!M80</f>
        <v>4</v>
      </c>
      <c r="L80" s="222" t="n">
        <f aca="false">'3-Questionnaire'!N80</f>
        <v>0</v>
      </c>
      <c r="M80" s="223" t="n">
        <f aca="false">'3-Questionnaire'!O80</f>
        <v>1</v>
      </c>
      <c r="N80" s="223" t="n">
        <f aca="false">'3-Questionnaire'!P80</f>
        <v>144</v>
      </c>
      <c r="O80" s="223" t="n">
        <f aca="false">'3-Questionnaire'!Q80</f>
        <v>0</v>
      </c>
      <c r="P80" s="363"/>
      <c r="Q80" s="366" t="n">
        <v>22</v>
      </c>
      <c r="R80" s="366" t="n">
        <v>33</v>
      </c>
      <c r="S80" s="366" t="n">
        <v>443</v>
      </c>
      <c r="T80" s="366" t="n">
        <v>44</v>
      </c>
      <c r="U80" s="187" t="n">
        <f aca="false">SUM(Q80:T80)</f>
        <v>542</v>
      </c>
      <c r="V80" s="329"/>
      <c r="W80" s="330"/>
      <c r="X80" s="139"/>
      <c r="Y80" s="139"/>
      <c r="Z80" s="139"/>
      <c r="AA80" s="139"/>
      <c r="AB80" s="139"/>
    </row>
    <row r="81" s="324" customFormat="true" ht="12.75" hidden="false" customHeight="false" outlineLevel="0" collapsed="false">
      <c r="A81" s="323" t="s">
        <v>275</v>
      </c>
      <c r="B81" s="199"/>
      <c r="C81" s="246"/>
      <c r="D81" s="199"/>
      <c r="E81" s="199"/>
      <c r="F81" s="202"/>
      <c r="G81" s="209"/>
      <c r="H81" s="248"/>
      <c r="I81" s="376" t="n">
        <f aca="false">'3-Questionnaire'!K81</f>
        <v>0</v>
      </c>
      <c r="J81" s="248" t="n">
        <f aca="false">'3-Questionnaire'!L81</f>
        <v>34</v>
      </c>
      <c r="K81" s="248" t="n">
        <f aca="false">'3-Questionnaire'!M81</f>
        <v>662</v>
      </c>
      <c r="L81" s="248" t="n">
        <f aca="false">'3-Questionnaire'!N81</f>
        <v>238</v>
      </c>
      <c r="M81" s="209" t="n">
        <f aca="false">'3-Questionnaire'!O81</f>
        <v>0</v>
      </c>
      <c r="N81" s="258" t="n">
        <f aca="false">'3-Questionnaire'!P81</f>
        <v>42085.2</v>
      </c>
      <c r="O81" s="258" t="n">
        <f aca="false">'3-Questionnaire'!Q81</f>
        <v>0</v>
      </c>
      <c r="P81" s="361" t="n">
        <f aca="false">'3-Questionnaire'!R81</f>
        <v>0</v>
      </c>
      <c r="Q81" s="271"/>
      <c r="R81" s="271"/>
      <c r="S81" s="271"/>
      <c r="T81" s="271"/>
      <c r="U81" s="271"/>
      <c r="V81" s="330" t="n">
        <f aca="false">SUM(Q81:T81)</f>
        <v>0</v>
      </c>
      <c r="W81" s="330" t="n">
        <f aca="false">V81-O81</f>
        <v>0</v>
      </c>
    </row>
    <row r="82" s="324" customFormat="true" ht="12.75" hidden="false" customHeight="false" outlineLevel="0" collapsed="false">
      <c r="A82" s="323" t="s">
        <v>276</v>
      </c>
      <c r="B82" s="199"/>
      <c r="C82" s="246"/>
      <c r="D82" s="199"/>
      <c r="E82" s="199"/>
      <c r="F82" s="202"/>
      <c r="G82" s="209"/>
      <c r="H82" s="248"/>
      <c r="I82" s="376" t="n">
        <f aca="false">'3-Questionnaire'!K82</f>
        <v>0</v>
      </c>
      <c r="J82" s="202" t="n">
        <f aca="false">'3-Questionnaire'!L82</f>
        <v>0</v>
      </c>
      <c r="K82" s="202" t="n">
        <f aca="false">'3-Questionnaire'!M82</f>
        <v>0</v>
      </c>
      <c r="L82" s="248" t="n">
        <f aca="false">'3-Questionnaire'!N82</f>
        <v>0</v>
      </c>
      <c r="M82" s="209" t="n">
        <f aca="false">'3-Questionnaire'!O82</f>
        <v>0</v>
      </c>
      <c r="N82" s="258" t="n">
        <f aca="false">'3-Questionnaire'!P82</f>
        <v>14729.82</v>
      </c>
      <c r="O82" s="258" t="n">
        <f aca="false">'3-Questionnaire'!Q82</f>
        <v>0</v>
      </c>
      <c r="P82" s="361" t="n">
        <f aca="false">'3-Questionnaire'!R82</f>
        <v>0</v>
      </c>
      <c r="Q82" s="271"/>
      <c r="R82" s="271"/>
      <c r="S82" s="271"/>
      <c r="T82" s="271"/>
      <c r="U82" s="271"/>
      <c r="V82" s="330" t="n">
        <f aca="false">SUM(Q82:T82)</f>
        <v>0</v>
      </c>
      <c r="W82" s="330" t="n">
        <f aca="false">V82-O82</f>
        <v>0</v>
      </c>
    </row>
    <row r="83" s="324" customFormat="true" ht="12.75" hidden="false" customHeight="false" outlineLevel="0" collapsed="false">
      <c r="A83" s="323" t="s">
        <v>277</v>
      </c>
      <c r="B83" s="199"/>
      <c r="C83" s="246"/>
      <c r="D83" s="199"/>
      <c r="E83" s="199"/>
      <c r="F83" s="202"/>
      <c r="G83" s="209"/>
      <c r="H83" s="248"/>
      <c r="I83" s="376" t="n">
        <f aca="false">'3-Questionnaire'!K83</f>
        <v>0</v>
      </c>
      <c r="J83" s="202" t="n">
        <f aca="false">'3-Questionnaire'!L83</f>
        <v>0</v>
      </c>
      <c r="K83" s="202" t="n">
        <f aca="false">'3-Questionnaire'!M83</f>
        <v>0</v>
      </c>
      <c r="L83" s="248" t="n">
        <f aca="false">'3-Questionnaire'!N83</f>
        <v>0</v>
      </c>
      <c r="M83" s="209" t="n">
        <f aca="false">'3-Questionnaire'!O83</f>
        <v>0</v>
      </c>
      <c r="N83" s="258" t="n">
        <f aca="false">'3-Questionnaire'!P83</f>
        <v>56815.02</v>
      </c>
      <c r="O83" s="377" t="n">
        <f aca="false">'3-Questionnaire'!Q83</f>
        <v>56815.02</v>
      </c>
      <c r="P83" s="378" t="n">
        <f aca="false">'3-Questionnaire'!R83</f>
        <v>64429</v>
      </c>
      <c r="Q83" s="271"/>
      <c r="R83" s="271"/>
      <c r="S83" s="271"/>
      <c r="T83" s="271"/>
      <c r="U83" s="271"/>
      <c r="V83" s="337" t="n">
        <v>90000</v>
      </c>
      <c r="W83" s="330" t="n">
        <f aca="false">V83-O83</f>
        <v>33184.98</v>
      </c>
    </row>
    <row r="84" s="298" customFormat="true" ht="13.5" hidden="false" customHeight="false" outlineLevel="0" collapsed="false">
      <c r="A84" s="362" t="s">
        <v>278</v>
      </c>
      <c r="B84" s="213"/>
      <c r="C84" s="251"/>
      <c r="D84" s="252"/>
      <c r="E84" s="252"/>
      <c r="F84" s="187"/>
      <c r="G84" s="223"/>
      <c r="H84" s="222"/>
      <c r="I84" s="221" t="n">
        <f aca="false">'3-Questionnaire'!K84</f>
        <v>0</v>
      </c>
      <c r="J84" s="228" t="n">
        <f aca="false">'3-Questionnaire'!L84</f>
        <v>0</v>
      </c>
      <c r="K84" s="228" t="n">
        <f aca="false">'3-Questionnaire'!M84</f>
        <v>0</v>
      </c>
      <c r="L84" s="222" t="n">
        <f aca="false">'3-Questionnaire'!N84</f>
        <v>0</v>
      </c>
      <c r="M84" s="223" t="n">
        <f aca="false">'3-Questionnaire'!O84</f>
        <v>0</v>
      </c>
      <c r="N84" s="223" t="n">
        <f aca="false">'3-Questionnaire'!P84</f>
        <v>0</v>
      </c>
      <c r="O84" s="223" t="n">
        <f aca="false">'3-Questionnaire'!Q84</f>
        <v>4275</v>
      </c>
      <c r="P84" s="363" t="n">
        <f aca="false">'3-Questionnaire'!R84</f>
        <v>0</v>
      </c>
      <c r="Q84" s="187"/>
      <c r="R84" s="187"/>
      <c r="S84" s="187"/>
      <c r="T84" s="187"/>
      <c r="U84" s="187"/>
      <c r="V84" s="329"/>
      <c r="W84" s="330"/>
    </row>
    <row r="85" s="298" customFormat="true" ht="13.5" hidden="false" customHeight="false" outlineLevel="0" collapsed="false">
      <c r="A85" s="379" t="s">
        <v>279</v>
      </c>
      <c r="B85" s="213"/>
      <c r="C85" s="142" t="n">
        <v>300</v>
      </c>
      <c r="D85" s="252" t="s">
        <v>112</v>
      </c>
      <c r="E85" s="252" t="s">
        <v>281</v>
      </c>
      <c r="F85" s="187"/>
      <c r="G85" s="223"/>
      <c r="H85" s="222"/>
      <c r="I85" s="254" t="n">
        <f aca="false">'3-Questionnaire'!K85</f>
        <v>0</v>
      </c>
      <c r="J85" s="367" t="n">
        <f aca="false">'3-Questionnaire'!L85</f>
        <v>1</v>
      </c>
      <c r="K85" s="222" t="n">
        <f aca="false">'3-Questionnaire'!M85</f>
        <v>10</v>
      </c>
      <c r="L85" s="222" t="n">
        <f aca="false">'3-Questionnaire'!N85</f>
        <v>0</v>
      </c>
      <c r="M85" s="223" t="n">
        <f aca="false">'3-Questionnaire'!O85</f>
        <v>0</v>
      </c>
      <c r="N85" s="223" t="n">
        <f aca="false">'3-Questionnaire'!P85</f>
        <v>300</v>
      </c>
      <c r="O85" s="223"/>
      <c r="P85" s="363"/>
      <c r="Q85" s="366" t="n">
        <v>22</v>
      </c>
      <c r="R85" s="366" t="n">
        <v>33</v>
      </c>
      <c r="S85" s="366" t="n">
        <v>443</v>
      </c>
      <c r="T85" s="366" t="n">
        <v>44</v>
      </c>
      <c r="U85" s="187" t="n">
        <f aca="false">SUM(Q85:T85)</f>
        <v>542</v>
      </c>
      <c r="V85" s="329"/>
      <c r="W85" s="330"/>
    </row>
    <row r="86" s="298" customFormat="true" ht="13.5" hidden="false" customHeight="false" outlineLevel="0" collapsed="false">
      <c r="A86" s="379" t="s">
        <v>282</v>
      </c>
      <c r="B86" s="213" t="s">
        <v>412</v>
      </c>
      <c r="C86" s="142" t="n">
        <v>125</v>
      </c>
      <c r="D86" s="252" t="s">
        <v>112</v>
      </c>
      <c r="E86" s="252" t="s">
        <v>284</v>
      </c>
      <c r="F86" s="187"/>
      <c r="G86" s="223"/>
      <c r="H86" s="222"/>
      <c r="I86" s="254" t="n">
        <f aca="false">'3-Questionnaire'!K86</f>
        <v>0</v>
      </c>
      <c r="J86" s="367" t="n">
        <f aca="false">'3-Questionnaire'!L86</f>
        <v>1</v>
      </c>
      <c r="K86" s="222" t="n">
        <f aca="false">'3-Questionnaire'!M86</f>
        <v>1</v>
      </c>
      <c r="L86" s="222" t="n">
        <f aca="false">'3-Questionnaire'!N86</f>
        <v>0</v>
      </c>
      <c r="M86" s="223" t="n">
        <f aca="false">'3-Questionnaire'!O86</f>
        <v>0</v>
      </c>
      <c r="N86" s="223" t="n">
        <f aca="false">'3-Questionnaire'!P86</f>
        <v>125</v>
      </c>
      <c r="O86" s="223"/>
      <c r="P86" s="363"/>
      <c r="Q86" s="366" t="n">
        <v>22</v>
      </c>
      <c r="R86" s="366" t="n">
        <v>33</v>
      </c>
      <c r="S86" s="366" t="n">
        <v>443</v>
      </c>
      <c r="T86" s="366" t="n">
        <v>44</v>
      </c>
      <c r="U86" s="187" t="n">
        <f aca="false">SUM(Q86:T86)</f>
        <v>542</v>
      </c>
      <c r="V86" s="329"/>
      <c r="W86" s="330"/>
    </row>
    <row r="87" s="298" customFormat="true" ht="13.5" hidden="false" customHeight="false" outlineLevel="0" collapsed="false">
      <c r="A87" s="379" t="s">
        <v>285</v>
      </c>
      <c r="B87" s="213"/>
      <c r="C87" s="142" t="n">
        <v>100</v>
      </c>
      <c r="D87" s="252" t="s">
        <v>112</v>
      </c>
      <c r="E87" s="252" t="s">
        <v>284</v>
      </c>
      <c r="F87" s="187"/>
      <c r="G87" s="223"/>
      <c r="H87" s="222"/>
      <c r="I87" s="254" t="n">
        <f aca="false">'3-Questionnaire'!K87</f>
        <v>0</v>
      </c>
      <c r="J87" s="367" t="n">
        <f aca="false">'3-Questionnaire'!L87</f>
        <v>1</v>
      </c>
      <c r="K87" s="222" t="n">
        <f aca="false">'3-Questionnaire'!M87</f>
        <v>1</v>
      </c>
      <c r="L87" s="222" t="n">
        <f aca="false">'3-Questionnaire'!N87</f>
        <v>0</v>
      </c>
      <c r="M87" s="223" t="n">
        <f aca="false">'3-Questionnaire'!O87</f>
        <v>0</v>
      </c>
      <c r="N87" s="223" t="n">
        <f aca="false">'3-Questionnaire'!P87</f>
        <v>100</v>
      </c>
      <c r="O87" s="223"/>
      <c r="P87" s="363"/>
      <c r="Q87" s="366" t="n">
        <v>22</v>
      </c>
      <c r="R87" s="366" t="n">
        <v>33</v>
      </c>
      <c r="S87" s="366" t="n">
        <v>443</v>
      </c>
      <c r="T87" s="366" t="n">
        <v>44</v>
      </c>
      <c r="U87" s="187" t="n">
        <f aca="false">SUM(Q87:T87)</f>
        <v>542</v>
      </c>
      <c r="V87" s="329"/>
      <c r="W87" s="330"/>
    </row>
    <row r="88" s="298" customFormat="true" ht="13.5" hidden="false" customHeight="false" outlineLevel="0" collapsed="false">
      <c r="A88" s="379" t="s">
        <v>286</v>
      </c>
      <c r="B88" s="213"/>
      <c r="C88" s="142" t="n">
        <v>80</v>
      </c>
      <c r="D88" s="252" t="s">
        <v>112</v>
      </c>
      <c r="E88" s="252" t="s">
        <v>287</v>
      </c>
      <c r="F88" s="187"/>
      <c r="G88" s="223"/>
      <c r="H88" s="222"/>
      <c r="I88" s="254" t="n">
        <f aca="false">'3-Questionnaire'!K88</f>
        <v>0</v>
      </c>
      <c r="J88" s="367" t="n">
        <f aca="false">'3-Questionnaire'!L88</f>
        <v>3</v>
      </c>
      <c r="K88" s="222" t="n">
        <f aca="false">'3-Questionnaire'!M88</f>
        <v>0</v>
      </c>
      <c r="L88" s="222" t="n">
        <f aca="false">'3-Questionnaire'!N88</f>
        <v>0</v>
      </c>
      <c r="M88" s="223" t="n">
        <f aca="false">'3-Questionnaire'!O88</f>
        <v>0</v>
      </c>
      <c r="N88" s="223" t="n">
        <f aca="false">'3-Questionnaire'!P88</f>
        <v>240</v>
      </c>
      <c r="O88" s="223"/>
      <c r="P88" s="363"/>
      <c r="Q88" s="366" t="n">
        <v>22</v>
      </c>
      <c r="R88" s="366" t="n">
        <v>33</v>
      </c>
      <c r="S88" s="366" t="n">
        <v>443</v>
      </c>
      <c r="T88" s="366" t="n">
        <v>44</v>
      </c>
      <c r="U88" s="187" t="n">
        <f aca="false">SUM(Q88:T88)</f>
        <v>542</v>
      </c>
      <c r="V88" s="329"/>
      <c r="W88" s="330"/>
    </row>
    <row r="89" s="298" customFormat="true" ht="13.5" hidden="false" customHeight="false" outlineLevel="0" collapsed="false">
      <c r="A89" s="379" t="s">
        <v>288</v>
      </c>
      <c r="B89" s="213"/>
      <c r="C89" s="142" t="n">
        <v>25</v>
      </c>
      <c r="D89" s="252" t="s">
        <v>112</v>
      </c>
      <c r="E89" s="252" t="s">
        <v>122</v>
      </c>
      <c r="F89" s="187"/>
      <c r="G89" s="223"/>
      <c r="H89" s="222"/>
      <c r="I89" s="254" t="n">
        <f aca="false">'3-Questionnaire'!K89</f>
        <v>0</v>
      </c>
      <c r="J89" s="222" t="n">
        <f aca="false">'3-Questionnaire'!L89</f>
        <v>40</v>
      </c>
      <c r="K89" s="367" t="n">
        <f aca="false">'3-Questionnaire'!M89</f>
        <v>40</v>
      </c>
      <c r="L89" s="222" t="n">
        <f aca="false">'3-Questionnaire'!N89</f>
        <v>0</v>
      </c>
      <c r="M89" s="223" t="n">
        <f aca="false">'3-Questionnaire'!O89</f>
        <v>0</v>
      </c>
      <c r="N89" s="223" t="n">
        <f aca="false">'3-Questionnaire'!P89</f>
        <v>2000</v>
      </c>
      <c r="O89" s="223"/>
      <c r="P89" s="363"/>
      <c r="Q89" s="366" t="n">
        <v>22</v>
      </c>
      <c r="R89" s="366" t="n">
        <v>33</v>
      </c>
      <c r="S89" s="366" t="n">
        <v>443</v>
      </c>
      <c r="T89" s="366" t="n">
        <v>44</v>
      </c>
      <c r="U89" s="187" t="n">
        <f aca="false">SUM(Q89:T89)</f>
        <v>542</v>
      </c>
      <c r="V89" s="329"/>
      <c r="W89" s="330"/>
    </row>
    <row r="90" s="298" customFormat="true" ht="13.5" hidden="false" customHeight="false" outlineLevel="0" collapsed="false">
      <c r="A90" s="379" t="s">
        <v>290</v>
      </c>
      <c r="B90" s="213" t="s">
        <v>413</v>
      </c>
      <c r="C90" s="142" t="n">
        <v>80</v>
      </c>
      <c r="D90" s="252" t="s">
        <v>112</v>
      </c>
      <c r="E90" s="252" t="s">
        <v>292</v>
      </c>
      <c r="F90" s="187"/>
      <c r="G90" s="223"/>
      <c r="H90" s="222"/>
      <c r="I90" s="221" t="n">
        <f aca="false">'3-Questionnaire'!K90</f>
        <v>0</v>
      </c>
      <c r="J90" s="222" t="n">
        <f aca="false">'3-Questionnaire'!L90</f>
        <v>0</v>
      </c>
      <c r="K90" s="222" t="n">
        <f aca="false">'3-Questionnaire'!M90</f>
        <v>0</v>
      </c>
      <c r="L90" s="222" t="n">
        <f aca="false">'3-Questionnaire'!N90</f>
        <v>0</v>
      </c>
      <c r="M90" s="223" t="n">
        <f aca="false">'3-Questionnaire'!O90</f>
        <v>0</v>
      </c>
      <c r="N90" s="223" t="n">
        <f aca="false">'3-Questionnaire'!P90</f>
        <v>0</v>
      </c>
      <c r="O90" s="223"/>
      <c r="P90" s="363"/>
      <c r="Q90" s="366" t="n">
        <v>22</v>
      </c>
      <c r="R90" s="366" t="n">
        <v>33</v>
      </c>
      <c r="S90" s="366" t="n">
        <v>443</v>
      </c>
      <c r="T90" s="366" t="n">
        <v>44</v>
      </c>
      <c r="U90" s="187" t="n">
        <f aca="false">SUM(Q90:T90)</f>
        <v>542</v>
      </c>
      <c r="V90" s="329"/>
      <c r="W90" s="330"/>
    </row>
    <row r="91" s="298" customFormat="true" ht="13.5" hidden="false" customHeight="false" outlineLevel="0" collapsed="false">
      <c r="A91" s="379" t="s">
        <v>293</v>
      </c>
      <c r="B91" s="213"/>
      <c r="C91" s="142" t="n">
        <v>125</v>
      </c>
      <c r="D91" s="252" t="s">
        <v>112</v>
      </c>
      <c r="E91" s="252" t="s">
        <v>295</v>
      </c>
      <c r="F91" s="187"/>
      <c r="G91" s="223"/>
      <c r="H91" s="222"/>
      <c r="I91" s="221" t="n">
        <f aca="false">'3-Questionnaire'!K91</f>
        <v>0</v>
      </c>
      <c r="J91" s="222" t="n">
        <f aca="false">'3-Questionnaire'!L91</f>
        <v>0</v>
      </c>
      <c r="K91" s="222" t="n">
        <f aca="false">'3-Questionnaire'!M91</f>
        <v>0</v>
      </c>
      <c r="L91" s="222" t="n">
        <f aca="false">'3-Questionnaire'!N91</f>
        <v>2</v>
      </c>
      <c r="M91" s="375" t="n">
        <f aca="false">'3-Questionnaire'!O91</f>
        <v>2</v>
      </c>
      <c r="N91" s="223" t="n">
        <f aca="false">'3-Questionnaire'!P91</f>
        <v>500</v>
      </c>
      <c r="O91" s="223"/>
      <c r="P91" s="363"/>
      <c r="Q91" s="366" t="n">
        <v>22</v>
      </c>
      <c r="R91" s="366" t="n">
        <v>33</v>
      </c>
      <c r="S91" s="366" t="n">
        <v>443</v>
      </c>
      <c r="T91" s="366" t="n">
        <v>44</v>
      </c>
      <c r="U91" s="187" t="n">
        <f aca="false">SUM(Q91:T91)</f>
        <v>542</v>
      </c>
      <c r="V91" s="329"/>
      <c r="W91" s="330"/>
    </row>
    <row r="92" s="139" customFormat="true" ht="13.5" hidden="false" customHeight="false" outlineLevel="0" collapsed="false">
      <c r="A92" s="253" t="s">
        <v>297</v>
      </c>
      <c r="B92" s="213"/>
      <c r="C92" s="142" t="n">
        <v>50</v>
      </c>
      <c r="D92" s="252" t="s">
        <v>112</v>
      </c>
      <c r="E92" s="252" t="s">
        <v>299</v>
      </c>
      <c r="F92" s="187" t="n">
        <v>400</v>
      </c>
      <c r="G92" s="223"/>
      <c r="H92" s="222"/>
      <c r="I92" s="221" t="n">
        <f aca="false">'3-Questionnaire'!K92</f>
        <v>0</v>
      </c>
      <c r="J92" s="222" t="n">
        <f aca="false">'3-Questionnaire'!L92</f>
        <v>0</v>
      </c>
      <c r="K92" s="222" t="n">
        <f aca="false">'3-Questionnaire'!M92</f>
        <v>0</v>
      </c>
      <c r="L92" s="222" t="n">
        <f aca="false">'3-Questionnaire'!N92</f>
        <v>12</v>
      </c>
      <c r="M92" s="375" t="n">
        <f aca="false">'3-Questionnaire'!O92</f>
        <v>6</v>
      </c>
      <c r="N92" s="223" t="n">
        <f aca="false">'3-Questionnaire'!P92</f>
        <v>600</v>
      </c>
      <c r="O92" s="223"/>
      <c r="P92" s="363"/>
      <c r="Q92" s="366" t="n">
        <v>22</v>
      </c>
      <c r="R92" s="366" t="n">
        <v>33</v>
      </c>
      <c r="S92" s="366" t="n">
        <v>443</v>
      </c>
      <c r="T92" s="366" t="n">
        <v>44</v>
      </c>
      <c r="U92" s="187" t="n">
        <f aca="false">SUM(Q92:T92)</f>
        <v>542</v>
      </c>
      <c r="V92" s="329"/>
      <c r="W92" s="330"/>
      <c r="X92" s="298"/>
      <c r="Y92" s="298"/>
      <c r="Z92" s="298"/>
      <c r="AA92" s="298"/>
      <c r="AB92" s="298"/>
    </row>
    <row r="93" s="139" customFormat="true" ht="13.5" hidden="false" customHeight="false" outlineLevel="0" collapsed="false">
      <c r="A93" s="365" t="s">
        <v>301</v>
      </c>
      <c r="B93" s="260"/>
      <c r="C93" s="142" t="n">
        <v>60</v>
      </c>
      <c r="D93" s="164" t="s">
        <v>112</v>
      </c>
      <c r="E93" s="164" t="s">
        <v>168</v>
      </c>
      <c r="F93" s="187"/>
      <c r="G93" s="223"/>
      <c r="H93" s="222"/>
      <c r="I93" s="221" t="n">
        <f aca="false">'3-Questionnaire'!K93</f>
        <v>0</v>
      </c>
      <c r="J93" s="222" t="n">
        <f aca="false">'3-Questionnaire'!L93</f>
        <v>0</v>
      </c>
      <c r="K93" s="222" t="n">
        <f aca="false">'3-Questionnaire'!M93</f>
        <v>0</v>
      </c>
      <c r="L93" s="222" t="n">
        <f aca="false">'3-Questionnaire'!N93</f>
        <v>0</v>
      </c>
      <c r="M93" s="375" t="n">
        <f aca="false">'3-Questionnaire'!O93</f>
        <v>1</v>
      </c>
      <c r="N93" s="223" t="n">
        <f aca="false">'3-Questionnaire'!P93</f>
        <v>60</v>
      </c>
      <c r="O93" s="223"/>
      <c r="P93" s="363"/>
      <c r="Q93" s="366" t="n">
        <v>22</v>
      </c>
      <c r="R93" s="366" t="n">
        <v>33</v>
      </c>
      <c r="S93" s="366" t="n">
        <v>443</v>
      </c>
      <c r="T93" s="366" t="n">
        <v>44</v>
      </c>
      <c r="U93" s="187" t="n">
        <f aca="false">SUM(Q93:T93)</f>
        <v>542</v>
      </c>
      <c r="V93" s="329"/>
      <c r="W93" s="330"/>
    </row>
    <row r="94" s="324" customFormat="true" ht="12.75" hidden="false" customHeight="false" outlineLevel="0" collapsed="false">
      <c r="A94" s="365" t="s">
        <v>303</v>
      </c>
      <c r="B94" s="243"/>
      <c r="C94" s="142" t="n">
        <v>50</v>
      </c>
      <c r="D94" s="164" t="s">
        <v>112</v>
      </c>
      <c r="E94" s="164" t="s">
        <v>305</v>
      </c>
      <c r="F94" s="187"/>
      <c r="G94" s="223"/>
      <c r="H94" s="222"/>
      <c r="I94" s="221" t="n">
        <f aca="false">'3-Questionnaire'!K94</f>
        <v>0</v>
      </c>
      <c r="J94" s="222" t="n">
        <f aca="false">'3-Questionnaire'!L94</f>
        <v>0</v>
      </c>
      <c r="K94" s="222" t="n">
        <f aca="false">'3-Questionnaire'!M94</f>
        <v>0</v>
      </c>
      <c r="L94" s="222" t="n">
        <f aca="false">'3-Questionnaire'!N94</f>
        <v>0</v>
      </c>
      <c r="M94" s="223" t="n">
        <f aca="false">'3-Questionnaire'!O94</f>
        <v>7</v>
      </c>
      <c r="N94" s="223" t="n">
        <f aca="false">'3-Questionnaire'!P94</f>
        <v>350</v>
      </c>
      <c r="O94" s="223"/>
      <c r="P94" s="363"/>
      <c r="Q94" s="366" t="n">
        <v>22</v>
      </c>
      <c r="R94" s="366" t="n">
        <v>33</v>
      </c>
      <c r="S94" s="366" t="n">
        <v>443</v>
      </c>
      <c r="T94" s="366" t="n">
        <v>44</v>
      </c>
      <c r="U94" s="187" t="n">
        <f aca="false">SUM(Q94:T94)</f>
        <v>542</v>
      </c>
      <c r="V94" s="329"/>
      <c r="W94" s="330"/>
      <c r="X94" s="139"/>
      <c r="Y94" s="139"/>
      <c r="Z94" s="139"/>
      <c r="AA94" s="139"/>
      <c r="AB94" s="139"/>
    </row>
    <row r="95" s="324" customFormat="true" ht="12.75" hidden="false" customHeight="false" outlineLevel="0" collapsed="false">
      <c r="A95" s="380" t="s">
        <v>275</v>
      </c>
      <c r="B95" s="199"/>
      <c r="C95" s="256"/>
      <c r="D95" s="199"/>
      <c r="E95" s="199"/>
      <c r="F95" s="271"/>
      <c r="G95" s="258"/>
      <c r="H95" s="248"/>
      <c r="I95" s="376" t="n">
        <f aca="false">'3-Questionnaire'!K95</f>
        <v>0</v>
      </c>
      <c r="J95" s="202" t="n">
        <f aca="false">'3-Questionnaire'!L95</f>
        <v>46</v>
      </c>
      <c r="K95" s="202" t="n">
        <f aca="false">'3-Questionnaire'!M95</f>
        <v>52</v>
      </c>
      <c r="L95" s="202" t="n">
        <f aca="false">'3-Questionnaire'!N95</f>
        <v>14</v>
      </c>
      <c r="M95" s="258" t="n">
        <f aca="false">'3-Questionnaire'!O95</f>
        <v>0</v>
      </c>
      <c r="N95" s="258" t="n">
        <f aca="false">'3-Questionnaire'!P95</f>
        <v>4275</v>
      </c>
      <c r="O95" s="258"/>
      <c r="P95" s="361"/>
      <c r="Q95" s="271"/>
      <c r="R95" s="271"/>
      <c r="S95" s="271"/>
      <c r="T95" s="271"/>
      <c r="U95" s="271"/>
      <c r="V95" s="330"/>
      <c r="W95" s="330"/>
    </row>
    <row r="96" s="324" customFormat="true" ht="12.75" hidden="false" customHeight="false" outlineLevel="0" collapsed="false">
      <c r="A96" s="380" t="s">
        <v>276</v>
      </c>
      <c r="B96" s="199"/>
      <c r="C96" s="246"/>
      <c r="D96" s="199"/>
      <c r="E96" s="199"/>
      <c r="F96" s="202"/>
      <c r="G96" s="209"/>
      <c r="H96" s="248"/>
      <c r="I96" s="376" t="n">
        <f aca="false">'3-Questionnaire'!K96</f>
        <v>0</v>
      </c>
      <c r="J96" s="202" t="n">
        <f aca="false">'3-Questionnaire'!L96</f>
        <v>0</v>
      </c>
      <c r="K96" s="202" t="n">
        <f aca="false">'3-Questionnaire'!M96</f>
        <v>0</v>
      </c>
      <c r="L96" s="248" t="n">
        <f aca="false">'3-Questionnaire'!N96</f>
        <v>0</v>
      </c>
      <c r="M96" s="209" t="n">
        <f aca="false">'3-Questionnaire'!O96</f>
        <v>0</v>
      </c>
      <c r="N96" s="258" t="n">
        <f aca="false">'3-Questionnaire'!P96</f>
        <v>1496.25</v>
      </c>
      <c r="O96" s="258"/>
      <c r="P96" s="361"/>
      <c r="Q96" s="271"/>
      <c r="R96" s="271"/>
      <c r="S96" s="271"/>
      <c r="T96" s="271"/>
      <c r="U96" s="271"/>
      <c r="V96" s="330"/>
      <c r="W96" s="330"/>
    </row>
    <row r="97" s="139" customFormat="true" ht="12.75" hidden="false" customHeight="false" outlineLevel="0" collapsed="false">
      <c r="A97" s="380" t="s">
        <v>306</v>
      </c>
      <c r="B97" s="199"/>
      <c r="C97" s="246"/>
      <c r="D97" s="199"/>
      <c r="E97" s="199"/>
      <c r="F97" s="202"/>
      <c r="G97" s="209"/>
      <c r="H97" s="248"/>
      <c r="I97" s="376" t="n">
        <f aca="false">'3-Questionnaire'!K97</f>
        <v>0</v>
      </c>
      <c r="J97" s="202" t="n">
        <f aca="false">'3-Questionnaire'!L97</f>
        <v>0</v>
      </c>
      <c r="K97" s="202" t="n">
        <f aca="false">'3-Questionnaire'!M97</f>
        <v>0</v>
      </c>
      <c r="L97" s="248" t="n">
        <f aca="false">'3-Questionnaire'!N97</f>
        <v>0</v>
      </c>
      <c r="M97" s="209" t="n">
        <f aca="false">'3-Questionnaire'!O97</f>
        <v>0</v>
      </c>
      <c r="N97" s="258" t="n">
        <f aca="false">'3-Questionnaire'!P97</f>
        <v>5771.25</v>
      </c>
      <c r="O97" s="377" t="n">
        <f aca="false">'3-Questionnaire'!Q97</f>
        <v>5771.25</v>
      </c>
      <c r="P97" s="378" t="n">
        <f aca="false">'3-Questionnaire'!R97</f>
        <v>5000</v>
      </c>
      <c r="Q97" s="271"/>
      <c r="R97" s="271"/>
      <c r="S97" s="271"/>
      <c r="T97" s="271"/>
      <c r="U97" s="271"/>
      <c r="V97" s="337" t="n">
        <v>4800</v>
      </c>
      <c r="W97" s="330" t="n">
        <f aca="false">V97-O97</f>
        <v>-971.25</v>
      </c>
      <c r="X97" s="324"/>
      <c r="Y97" s="324"/>
      <c r="Z97" s="324"/>
      <c r="AA97" s="324"/>
      <c r="AB97" s="324"/>
    </row>
    <row r="98" s="139" customFormat="true" ht="13.5" hidden="false" customHeight="false" outlineLevel="0" collapsed="false">
      <c r="A98" s="381" t="s">
        <v>307</v>
      </c>
      <c r="B98" s="260"/>
      <c r="C98" s="227"/>
      <c r="D98" s="260"/>
      <c r="E98" s="260"/>
      <c r="F98" s="187"/>
      <c r="G98" s="223"/>
      <c r="H98" s="222"/>
      <c r="I98" s="221"/>
      <c r="J98" s="245"/>
      <c r="K98" s="245"/>
      <c r="L98" s="222"/>
      <c r="M98" s="223"/>
      <c r="N98" s="223" t="n">
        <f aca="false">'3-Questionnaire'!P98</f>
        <v>0</v>
      </c>
      <c r="O98" s="223" t="n">
        <f aca="false">'3-Questionnaire'!Q98</f>
        <v>4050</v>
      </c>
      <c r="P98" s="363" t="n">
        <f aca="false">'3-Questionnaire'!R98</f>
        <v>0</v>
      </c>
      <c r="Q98" s="187"/>
      <c r="R98" s="187"/>
      <c r="S98" s="187"/>
      <c r="T98" s="187"/>
      <c r="U98" s="187"/>
      <c r="V98" s="329"/>
      <c r="W98" s="330"/>
    </row>
    <row r="99" s="139" customFormat="true" ht="13.5" hidden="false" customHeight="false" outlineLevel="0" collapsed="false">
      <c r="A99" s="382" t="s">
        <v>308</v>
      </c>
      <c r="B99" s="260" t="s">
        <v>309</v>
      </c>
      <c r="C99" s="142" t="n">
        <f aca="false">68*112</f>
        <v>7616</v>
      </c>
      <c r="D99" s="164" t="s">
        <v>112</v>
      </c>
      <c r="E99" s="164"/>
      <c r="F99" s="187"/>
      <c r="G99" s="223"/>
      <c r="H99" s="222"/>
      <c r="I99" s="221"/>
      <c r="J99" s="245" t="n">
        <f aca="false">M99*6</f>
        <v>0</v>
      </c>
      <c r="K99" s="245" t="n">
        <f aca="false">L99*3</f>
        <v>0</v>
      </c>
      <c r="L99" s="222" t="n">
        <f aca="false">M99*12</f>
        <v>0</v>
      </c>
      <c r="M99" s="375"/>
      <c r="N99" s="223" t="n">
        <f aca="false">'3-Questionnaire'!P99</f>
        <v>0</v>
      </c>
      <c r="O99" s="223"/>
      <c r="P99" s="363"/>
      <c r="Q99" s="366" t="n">
        <v>22</v>
      </c>
      <c r="R99" s="366" t="n">
        <v>33</v>
      </c>
      <c r="S99" s="366" t="n">
        <v>443</v>
      </c>
      <c r="T99" s="366" t="n">
        <v>44</v>
      </c>
      <c r="U99" s="187" t="n">
        <f aca="false">SUM(Q99:T99)</f>
        <v>542</v>
      </c>
      <c r="V99" s="329"/>
      <c r="W99" s="330" t="n">
        <f aca="false">U99-N99</f>
        <v>542</v>
      </c>
    </row>
    <row r="100" s="139" customFormat="true" ht="13.5" hidden="false" customHeight="false" outlineLevel="0" collapsed="false">
      <c r="A100" s="382" t="s">
        <v>311</v>
      </c>
      <c r="B100" s="260" t="s">
        <v>312</v>
      </c>
      <c r="C100" s="142" t="n">
        <f aca="false">83.67*112</f>
        <v>9371.04</v>
      </c>
      <c r="D100" s="164" t="s">
        <v>112</v>
      </c>
      <c r="E100" s="164"/>
      <c r="F100" s="187"/>
      <c r="G100" s="223"/>
      <c r="H100" s="222"/>
      <c r="I100" s="221"/>
      <c r="J100" s="245" t="n">
        <f aca="false">M100*8</f>
        <v>0</v>
      </c>
      <c r="K100" s="245" t="n">
        <f aca="false">L100*3</f>
        <v>0</v>
      </c>
      <c r="L100" s="222" t="n">
        <f aca="false">M100*16</f>
        <v>0</v>
      </c>
      <c r="M100" s="375"/>
      <c r="N100" s="223" t="n">
        <f aca="false">'3-Questionnaire'!P100</f>
        <v>0</v>
      </c>
      <c r="O100" s="223"/>
      <c r="P100" s="363"/>
      <c r="Q100" s="366" t="n">
        <v>22</v>
      </c>
      <c r="R100" s="366" t="n">
        <v>33</v>
      </c>
      <c r="S100" s="366" t="n">
        <v>443</v>
      </c>
      <c r="T100" s="366" t="n">
        <v>44</v>
      </c>
      <c r="U100" s="187" t="n">
        <f aca="false">SUM(Q100:T100)</f>
        <v>542</v>
      </c>
      <c r="V100" s="329"/>
      <c r="W100" s="330" t="n">
        <f aca="false">U100-N100</f>
        <v>542</v>
      </c>
    </row>
    <row r="101" s="139" customFormat="true" ht="12.75" hidden="false" customHeight="false" outlineLevel="0" collapsed="false">
      <c r="A101" s="382" t="s">
        <v>314</v>
      </c>
      <c r="B101" s="260"/>
      <c r="C101" s="142" t="n">
        <v>61</v>
      </c>
      <c r="D101" s="164" t="s">
        <v>112</v>
      </c>
      <c r="E101" s="164" t="s">
        <v>168</v>
      </c>
      <c r="F101" s="187"/>
      <c r="G101" s="223"/>
      <c r="H101" s="222"/>
      <c r="I101" s="221"/>
      <c r="J101" s="245"/>
      <c r="K101" s="245"/>
      <c r="L101" s="222"/>
      <c r="M101" s="223"/>
      <c r="N101" s="223" t="n">
        <f aca="false">'3-Questionnaire'!P101</f>
        <v>0</v>
      </c>
      <c r="O101" s="223"/>
      <c r="P101" s="363"/>
      <c r="Q101" s="366" t="n">
        <v>22</v>
      </c>
      <c r="R101" s="366" t="n">
        <v>33</v>
      </c>
      <c r="S101" s="366" t="n">
        <v>443</v>
      </c>
      <c r="T101" s="366" t="n">
        <v>44</v>
      </c>
      <c r="U101" s="187" t="n">
        <f aca="false">SUM(Q101:T101)</f>
        <v>542</v>
      </c>
      <c r="V101" s="329"/>
      <c r="W101" s="330" t="n">
        <f aca="false">U101-N101</f>
        <v>542</v>
      </c>
    </row>
    <row r="102" s="139" customFormat="true" ht="13.5" hidden="false" customHeight="false" outlineLevel="0" collapsed="false">
      <c r="A102" s="368" t="s">
        <v>315</v>
      </c>
      <c r="B102" s="260"/>
      <c r="C102" s="142"/>
      <c r="D102" s="164"/>
      <c r="E102" s="164"/>
      <c r="F102" s="187"/>
      <c r="G102" s="223"/>
      <c r="H102" s="222"/>
      <c r="I102" s="240"/>
      <c r="J102" s="245"/>
      <c r="K102" s="245"/>
      <c r="L102" s="222"/>
      <c r="M102" s="223"/>
      <c r="N102" s="223" t="n">
        <f aca="false">'3-Questionnaire'!P102</f>
        <v>0</v>
      </c>
      <c r="O102" s="223"/>
      <c r="P102" s="363"/>
      <c r="Q102" s="366" t="n">
        <v>22</v>
      </c>
      <c r="R102" s="366" t="n">
        <v>33</v>
      </c>
      <c r="S102" s="366" t="n">
        <v>443</v>
      </c>
      <c r="T102" s="366" t="n">
        <v>44</v>
      </c>
      <c r="U102" s="187" t="n">
        <f aca="false">SUM(Q102:T102)</f>
        <v>542</v>
      </c>
      <c r="V102" s="329"/>
      <c r="W102" s="330" t="n">
        <f aca="false">U102-N102</f>
        <v>542</v>
      </c>
    </row>
    <row r="103" s="139" customFormat="true" ht="13.5" hidden="false" customHeight="false" outlineLevel="0" collapsed="false">
      <c r="A103" s="365" t="s">
        <v>320</v>
      </c>
      <c r="B103" s="260" t="s">
        <v>321</v>
      </c>
      <c r="C103" s="142" t="n">
        <v>8</v>
      </c>
      <c r="D103" s="164" t="s">
        <v>112</v>
      </c>
      <c r="E103" s="164" t="s">
        <v>178</v>
      </c>
      <c r="F103" s="187"/>
      <c r="G103" s="223"/>
      <c r="H103" s="222"/>
      <c r="I103" s="234" t="n">
        <f aca="false">'3-Questionnaire'!K103</f>
        <v>1</v>
      </c>
      <c r="J103" s="222"/>
      <c r="K103" s="222"/>
      <c r="L103" s="222"/>
      <c r="M103" s="236" t="n">
        <f aca="false">M107*I103*I106</f>
        <v>0</v>
      </c>
      <c r="N103" s="223" t="n">
        <f aca="false">'3-Questionnaire'!P103</f>
        <v>320</v>
      </c>
      <c r="O103" s="223"/>
      <c r="P103" s="363"/>
      <c r="Q103" s="366" t="n">
        <v>22</v>
      </c>
      <c r="R103" s="366" t="n">
        <v>33</v>
      </c>
      <c r="S103" s="366" t="n">
        <v>443</v>
      </c>
      <c r="T103" s="366" t="n">
        <v>44</v>
      </c>
      <c r="U103" s="187" t="n">
        <f aca="false">SUM(Q103:T103)</f>
        <v>542</v>
      </c>
      <c r="V103" s="329"/>
      <c r="W103" s="330" t="n">
        <f aca="false">U103-N103</f>
        <v>222</v>
      </c>
    </row>
    <row r="104" s="139" customFormat="true" ht="13.5" hidden="false" customHeight="false" outlineLevel="0" collapsed="false">
      <c r="A104" s="365" t="s">
        <v>180</v>
      </c>
      <c r="B104" s="260" t="s">
        <v>322</v>
      </c>
      <c r="C104" s="142" t="n">
        <v>10</v>
      </c>
      <c r="D104" s="164" t="s">
        <v>112</v>
      </c>
      <c r="E104" s="164" t="s">
        <v>182</v>
      </c>
      <c r="F104" s="187"/>
      <c r="G104" s="223"/>
      <c r="H104" s="222"/>
      <c r="I104" s="237" t="n">
        <f aca="false">'3-Questionnaire'!K104</f>
        <v>0</v>
      </c>
      <c r="J104" s="222"/>
      <c r="K104" s="222"/>
      <c r="L104" s="222"/>
      <c r="M104" s="236" t="n">
        <f aca="false">M107*I104*I106</f>
        <v>0</v>
      </c>
      <c r="N104" s="223" t="n">
        <f aca="false">'3-Questionnaire'!P104</f>
        <v>0</v>
      </c>
      <c r="O104" s="223"/>
      <c r="P104" s="363"/>
      <c r="Q104" s="366" t="n">
        <v>22</v>
      </c>
      <c r="R104" s="366" t="n">
        <v>33</v>
      </c>
      <c r="S104" s="366" t="n">
        <v>443</v>
      </c>
      <c r="T104" s="366" t="n">
        <v>44</v>
      </c>
      <c r="U104" s="187" t="n">
        <f aca="false">SUM(Q104:T104)</f>
        <v>542</v>
      </c>
      <c r="V104" s="329"/>
      <c r="W104" s="330" t="n">
        <f aca="false">U104-N104</f>
        <v>542</v>
      </c>
    </row>
    <row r="105" s="139" customFormat="true" ht="13.5" hidden="false" customHeight="false" outlineLevel="0" collapsed="false">
      <c r="A105" s="371" t="s">
        <v>183</v>
      </c>
      <c r="B105" s="260" t="s">
        <v>323</v>
      </c>
      <c r="C105" s="227"/>
      <c r="D105" s="164"/>
      <c r="E105" s="164"/>
      <c r="F105" s="187"/>
      <c r="G105" s="223"/>
      <c r="H105" s="222"/>
      <c r="I105" s="234" t="n">
        <f aca="false">'3-Questionnaire'!K105</f>
        <v>0</v>
      </c>
      <c r="J105" s="222"/>
      <c r="K105" s="222"/>
      <c r="L105" s="222"/>
      <c r="M105" s="223" t="n">
        <f aca="false">$I105*M107</f>
        <v>0</v>
      </c>
      <c r="N105" s="223" t="n">
        <f aca="false">'3-Questionnaire'!P105</f>
        <v>0</v>
      </c>
      <c r="O105" s="223"/>
      <c r="P105" s="363"/>
      <c r="Q105" s="366" t="n">
        <v>22</v>
      </c>
      <c r="R105" s="366" t="n">
        <v>33</v>
      </c>
      <c r="S105" s="366" t="n">
        <v>443</v>
      </c>
      <c r="T105" s="366" t="n">
        <v>44</v>
      </c>
      <c r="U105" s="187" t="n">
        <f aca="false">SUM(Q105:T105)</f>
        <v>542</v>
      </c>
      <c r="V105" s="329"/>
      <c r="W105" s="330" t="n">
        <f aca="false">U105-N105</f>
        <v>542</v>
      </c>
    </row>
    <row r="106" s="139" customFormat="true" ht="13.5" hidden="false" customHeight="false" outlineLevel="0" collapsed="false">
      <c r="A106" s="371" t="s">
        <v>186</v>
      </c>
      <c r="B106" s="260"/>
      <c r="C106" s="227"/>
      <c r="D106" s="164"/>
      <c r="E106" s="164"/>
      <c r="F106" s="187"/>
      <c r="G106" s="223"/>
      <c r="H106" s="222"/>
      <c r="I106" s="237" t="n">
        <f aca="false">'3-Questionnaire'!K106</f>
        <v>1</v>
      </c>
      <c r="J106" s="222"/>
      <c r="K106" s="222"/>
      <c r="L106" s="222"/>
      <c r="M106" s="239" t="n">
        <f aca="false">$I106*M107</f>
        <v>0</v>
      </c>
      <c r="N106" s="223" t="n">
        <f aca="false">'3-Questionnaire'!P106</f>
        <v>0</v>
      </c>
      <c r="O106" s="223"/>
      <c r="P106" s="363"/>
      <c r="Q106" s="366" t="n">
        <v>22</v>
      </c>
      <c r="R106" s="366" t="n">
        <v>33</v>
      </c>
      <c r="S106" s="366" t="n">
        <v>443</v>
      </c>
      <c r="T106" s="366" t="n">
        <v>44</v>
      </c>
      <c r="U106" s="187" t="n">
        <f aca="false">SUM(Q106:T106)</f>
        <v>542</v>
      </c>
      <c r="V106" s="329"/>
      <c r="W106" s="330" t="n">
        <f aca="false">U106-N106</f>
        <v>542</v>
      </c>
    </row>
    <row r="107" s="139" customFormat="true" ht="13.5" hidden="false" customHeight="false" outlineLevel="0" collapsed="false">
      <c r="A107" s="371" t="s">
        <v>316</v>
      </c>
      <c r="B107" s="260"/>
      <c r="C107" s="142"/>
      <c r="D107" s="164"/>
      <c r="E107" s="164"/>
      <c r="F107" s="187"/>
      <c r="G107" s="223"/>
      <c r="H107" s="222"/>
      <c r="I107" s="240" t="n">
        <f aca="false">'3-Questionnaire'!K107</f>
        <v>1</v>
      </c>
      <c r="J107" s="222"/>
      <c r="K107" s="222"/>
      <c r="L107" s="222"/>
      <c r="M107" s="375"/>
      <c r="N107" s="223" t="n">
        <f aca="false">'3-Questionnaire'!P107</f>
        <v>0</v>
      </c>
      <c r="O107" s="223"/>
      <c r="P107" s="363"/>
      <c r="Q107" s="366" t="n">
        <v>22</v>
      </c>
      <c r="R107" s="366" t="n">
        <v>33</v>
      </c>
      <c r="S107" s="366" t="n">
        <v>443</v>
      </c>
      <c r="T107" s="366" t="n">
        <v>44</v>
      </c>
      <c r="U107" s="187" t="n">
        <f aca="false">SUM(Q107:T107)</f>
        <v>542</v>
      </c>
      <c r="V107" s="329"/>
      <c r="W107" s="330" t="n">
        <f aca="false">U107-N107</f>
        <v>542</v>
      </c>
    </row>
    <row r="108" s="139" customFormat="true" ht="12.75" hidden="false" customHeight="false" outlineLevel="0" collapsed="false">
      <c r="A108" s="365" t="s">
        <v>190</v>
      </c>
      <c r="B108" s="260" t="s">
        <v>191</v>
      </c>
      <c r="C108" s="142" t="n">
        <v>35</v>
      </c>
      <c r="D108" s="164" t="s">
        <v>112</v>
      </c>
      <c r="E108" s="164" t="s">
        <v>192</v>
      </c>
      <c r="F108" s="187"/>
      <c r="G108" s="223"/>
      <c r="H108" s="222"/>
      <c r="I108" s="221"/>
      <c r="J108" s="222"/>
      <c r="K108" s="222"/>
      <c r="L108" s="222"/>
      <c r="M108" s="223" t="n">
        <f aca="false">M107/20</f>
        <v>0</v>
      </c>
      <c r="N108" s="223" t="n">
        <f aca="false">'3-Questionnaire'!P108</f>
        <v>70</v>
      </c>
      <c r="O108" s="223"/>
      <c r="P108" s="363"/>
      <c r="Q108" s="366" t="n">
        <v>22</v>
      </c>
      <c r="R108" s="366" t="n">
        <v>33</v>
      </c>
      <c r="S108" s="366" t="n">
        <v>443</v>
      </c>
      <c r="T108" s="366" t="n">
        <v>44</v>
      </c>
      <c r="U108" s="187" t="n">
        <f aca="false">SUM(Q108:T108)</f>
        <v>542</v>
      </c>
      <c r="V108" s="329"/>
      <c r="W108" s="330" t="n">
        <f aca="false">U108-N108</f>
        <v>472</v>
      </c>
    </row>
    <row r="109" s="139" customFormat="true" ht="12.75" hidden="false" customHeight="false" outlineLevel="0" collapsed="false">
      <c r="A109" s="365" t="s">
        <v>199</v>
      </c>
      <c r="B109" s="260" t="s">
        <v>200</v>
      </c>
      <c r="C109" s="230" t="n">
        <v>0.5</v>
      </c>
      <c r="D109" s="141"/>
      <c r="E109" s="141"/>
      <c r="F109" s="187"/>
      <c r="G109" s="223"/>
      <c r="H109" s="222"/>
      <c r="I109" s="221"/>
      <c r="J109" s="222"/>
      <c r="K109" s="222"/>
      <c r="L109" s="222"/>
      <c r="M109" s="223"/>
      <c r="N109" s="223" t="n">
        <f aca="false">'3-Questionnaire'!P109</f>
        <v>195</v>
      </c>
      <c r="O109" s="223"/>
      <c r="P109" s="363"/>
      <c r="Q109" s="366" t="n">
        <v>22</v>
      </c>
      <c r="R109" s="366" t="n">
        <v>33</v>
      </c>
      <c r="S109" s="366" t="n">
        <v>443</v>
      </c>
      <c r="T109" s="366" t="n">
        <v>44</v>
      </c>
      <c r="U109" s="187" t="n">
        <f aca="false">SUM(Q109:T109)</f>
        <v>542</v>
      </c>
      <c r="V109" s="329"/>
      <c r="W109" s="330" t="n">
        <f aca="false">U109-N109</f>
        <v>347</v>
      </c>
    </row>
    <row r="110" s="139" customFormat="true" ht="12.75" hidden="false" customHeight="false" outlineLevel="0" collapsed="false">
      <c r="A110" s="365" t="s">
        <v>193</v>
      </c>
      <c r="B110" s="260" t="s">
        <v>194</v>
      </c>
      <c r="C110" s="142" t="n">
        <v>50</v>
      </c>
      <c r="D110" s="164" t="s">
        <v>112</v>
      </c>
      <c r="E110" s="164" t="s">
        <v>195</v>
      </c>
      <c r="F110" s="187"/>
      <c r="G110" s="223"/>
      <c r="H110" s="222"/>
      <c r="I110" s="221"/>
      <c r="J110" s="222"/>
      <c r="K110" s="222"/>
      <c r="L110" s="222"/>
      <c r="M110" s="223" t="n">
        <f aca="false">ROUND(M107/30,0)</f>
        <v>0</v>
      </c>
      <c r="N110" s="223" t="n">
        <f aca="false">'3-Questionnaire'!P110</f>
        <v>50</v>
      </c>
      <c r="O110" s="223"/>
      <c r="P110" s="363"/>
      <c r="Q110" s="366" t="n">
        <v>22</v>
      </c>
      <c r="R110" s="366" t="n">
        <v>33</v>
      </c>
      <c r="S110" s="366" t="n">
        <v>443</v>
      </c>
      <c r="T110" s="366" t="n">
        <v>44</v>
      </c>
      <c r="U110" s="187" t="n">
        <f aca="false">SUM(Q110:T110)</f>
        <v>542</v>
      </c>
      <c r="V110" s="329"/>
      <c r="W110" s="330" t="n">
        <f aca="false">U110-N110</f>
        <v>492</v>
      </c>
    </row>
    <row r="111" s="139" customFormat="true" ht="13.5" hidden="false" customHeight="false" outlineLevel="0" collapsed="false">
      <c r="A111" s="368" t="s">
        <v>319</v>
      </c>
      <c r="B111" s="260"/>
      <c r="C111" s="142"/>
      <c r="D111" s="164"/>
      <c r="E111" s="164"/>
      <c r="F111" s="187"/>
      <c r="G111" s="223"/>
      <c r="H111" s="222"/>
      <c r="I111" s="221"/>
      <c r="J111" s="245"/>
      <c r="K111" s="245"/>
      <c r="L111" s="222"/>
      <c r="M111" s="223"/>
      <c r="N111" s="223" t="n">
        <f aca="false">'3-Questionnaire'!P111</f>
        <v>0</v>
      </c>
      <c r="O111" s="223"/>
      <c r="P111" s="363"/>
      <c r="Q111" s="366" t="n">
        <v>22</v>
      </c>
      <c r="R111" s="366" t="n">
        <v>33</v>
      </c>
      <c r="S111" s="366" t="n">
        <v>443</v>
      </c>
      <c r="T111" s="366" t="n">
        <v>44</v>
      </c>
      <c r="U111" s="187" t="n">
        <f aca="false">SUM(Q111:T111)</f>
        <v>542</v>
      </c>
      <c r="V111" s="329"/>
      <c r="W111" s="330" t="n">
        <f aca="false">U111-N111</f>
        <v>542</v>
      </c>
    </row>
    <row r="112" s="139" customFormat="true" ht="13.5" hidden="false" customHeight="false" outlineLevel="0" collapsed="false">
      <c r="A112" s="365" t="s">
        <v>320</v>
      </c>
      <c r="B112" s="260" t="s">
        <v>321</v>
      </c>
      <c r="C112" s="142" t="n">
        <v>8</v>
      </c>
      <c r="D112" s="164" t="s">
        <v>112</v>
      </c>
      <c r="E112" s="164" t="s">
        <v>178</v>
      </c>
      <c r="F112" s="187"/>
      <c r="G112" s="223"/>
      <c r="H112" s="222"/>
      <c r="I112" s="234" t="n">
        <f aca="false">'3-Questionnaire'!K112</f>
        <v>1</v>
      </c>
      <c r="J112" s="222"/>
      <c r="K112" s="222"/>
      <c r="L112" s="222"/>
      <c r="M112" s="236" t="n">
        <f aca="false">M116*I112*I115</f>
        <v>40</v>
      </c>
      <c r="N112" s="223" t="n">
        <f aca="false">'3-Questionnaire'!P112</f>
        <v>320</v>
      </c>
      <c r="O112" s="223"/>
      <c r="P112" s="363"/>
      <c r="Q112" s="366" t="n">
        <v>22</v>
      </c>
      <c r="R112" s="366" t="n">
        <v>33</v>
      </c>
      <c r="S112" s="366" t="n">
        <v>443</v>
      </c>
      <c r="T112" s="366" t="n">
        <v>44</v>
      </c>
      <c r="U112" s="187" t="n">
        <f aca="false">SUM(Q112:T112)</f>
        <v>542</v>
      </c>
      <c r="V112" s="329"/>
      <c r="W112" s="330" t="n">
        <f aca="false">U112-N112</f>
        <v>222</v>
      </c>
    </row>
    <row r="113" s="139" customFormat="true" ht="13.5" hidden="false" customHeight="false" outlineLevel="0" collapsed="false">
      <c r="A113" s="365" t="s">
        <v>180</v>
      </c>
      <c r="B113" s="260" t="s">
        <v>322</v>
      </c>
      <c r="C113" s="142" t="n">
        <v>10</v>
      </c>
      <c r="D113" s="164" t="s">
        <v>112</v>
      </c>
      <c r="E113" s="164" t="s">
        <v>182</v>
      </c>
      <c r="F113" s="187"/>
      <c r="G113" s="223"/>
      <c r="H113" s="222"/>
      <c r="I113" s="237" t="n">
        <f aca="false">'3-Questionnaire'!K113</f>
        <v>0</v>
      </c>
      <c r="J113" s="222"/>
      <c r="K113" s="222"/>
      <c r="L113" s="222"/>
      <c r="M113" s="236" t="n">
        <f aca="false">M116*I113*I115</f>
        <v>0</v>
      </c>
      <c r="N113" s="223" t="n">
        <f aca="false">'3-Questionnaire'!P113</f>
        <v>0</v>
      </c>
      <c r="O113" s="223"/>
      <c r="P113" s="363"/>
      <c r="Q113" s="366" t="n">
        <v>22</v>
      </c>
      <c r="R113" s="366" t="n">
        <v>33</v>
      </c>
      <c r="S113" s="366" t="n">
        <v>443</v>
      </c>
      <c r="T113" s="366" t="n">
        <v>44</v>
      </c>
      <c r="U113" s="187" t="n">
        <f aca="false">SUM(Q113:T113)</f>
        <v>542</v>
      </c>
      <c r="V113" s="329"/>
      <c r="W113" s="330" t="n">
        <f aca="false">U113-N113</f>
        <v>542</v>
      </c>
    </row>
    <row r="114" s="139" customFormat="true" ht="13.5" hidden="false" customHeight="false" outlineLevel="0" collapsed="false">
      <c r="A114" s="371" t="s">
        <v>183</v>
      </c>
      <c r="B114" s="260" t="s">
        <v>323</v>
      </c>
      <c r="C114" s="227"/>
      <c r="D114" s="164"/>
      <c r="E114" s="164"/>
      <c r="F114" s="187"/>
      <c r="G114" s="223"/>
      <c r="H114" s="222"/>
      <c r="I114" s="234" t="n">
        <f aca="false">'3-Questionnaire'!K114</f>
        <v>0</v>
      </c>
      <c r="J114" s="222"/>
      <c r="K114" s="222"/>
      <c r="L114" s="222"/>
      <c r="M114" s="223" t="n">
        <f aca="false">$I114*M116</f>
        <v>0</v>
      </c>
      <c r="N114" s="223" t="n">
        <f aca="false">'3-Questionnaire'!P114</f>
        <v>0</v>
      </c>
      <c r="O114" s="223"/>
      <c r="P114" s="363"/>
      <c r="Q114" s="366" t="n">
        <v>22</v>
      </c>
      <c r="R114" s="366" t="n">
        <v>33</v>
      </c>
      <c r="S114" s="366" t="n">
        <v>443</v>
      </c>
      <c r="T114" s="366" t="n">
        <v>44</v>
      </c>
      <c r="U114" s="187" t="n">
        <f aca="false">SUM(Q114:T114)</f>
        <v>542</v>
      </c>
      <c r="V114" s="329"/>
      <c r="W114" s="330" t="n">
        <f aca="false">U114-N114</f>
        <v>542</v>
      </c>
    </row>
    <row r="115" s="139" customFormat="true" ht="13.5" hidden="false" customHeight="false" outlineLevel="0" collapsed="false">
      <c r="A115" s="371" t="s">
        <v>186</v>
      </c>
      <c r="B115" s="260"/>
      <c r="C115" s="227"/>
      <c r="D115" s="164"/>
      <c r="E115" s="164"/>
      <c r="F115" s="187"/>
      <c r="G115" s="223"/>
      <c r="H115" s="222"/>
      <c r="I115" s="237" t="n">
        <f aca="false">'3-Questionnaire'!K115</f>
        <v>1</v>
      </c>
      <c r="J115" s="222"/>
      <c r="K115" s="222"/>
      <c r="L115" s="222"/>
      <c r="M115" s="239" t="n">
        <f aca="false">$I115*M116</f>
        <v>40</v>
      </c>
      <c r="N115" s="223" t="n">
        <f aca="false">'3-Questionnaire'!P115</f>
        <v>0</v>
      </c>
      <c r="O115" s="223"/>
      <c r="P115" s="363"/>
      <c r="Q115" s="366" t="n">
        <v>22</v>
      </c>
      <c r="R115" s="366" t="n">
        <v>33</v>
      </c>
      <c r="S115" s="366" t="n">
        <v>443</v>
      </c>
      <c r="T115" s="366" t="n">
        <v>44</v>
      </c>
      <c r="U115" s="187" t="n">
        <f aca="false">SUM(Q115:T115)</f>
        <v>542</v>
      </c>
      <c r="V115" s="329"/>
      <c r="W115" s="330" t="n">
        <f aca="false">U115-N115</f>
        <v>542</v>
      </c>
    </row>
    <row r="116" s="139" customFormat="true" ht="13.5" hidden="false" customHeight="false" outlineLevel="0" collapsed="false">
      <c r="A116" s="371" t="s">
        <v>316</v>
      </c>
      <c r="B116" s="260"/>
      <c r="C116" s="142"/>
      <c r="D116" s="164"/>
      <c r="E116" s="164"/>
      <c r="F116" s="187"/>
      <c r="G116" s="223"/>
      <c r="H116" s="222"/>
      <c r="I116" s="240" t="n">
        <f aca="false">'3-Questionnaire'!K116</f>
        <v>1</v>
      </c>
      <c r="J116" s="222"/>
      <c r="K116" s="222"/>
      <c r="L116" s="222"/>
      <c r="M116" s="375" t="n">
        <f aca="false">'3-Questionnaire'!$O$116</f>
        <v>40</v>
      </c>
      <c r="N116" s="223" t="n">
        <f aca="false">'3-Questionnaire'!P116</f>
        <v>0</v>
      </c>
      <c r="O116" s="223"/>
      <c r="P116" s="363"/>
      <c r="Q116" s="366" t="n">
        <v>22</v>
      </c>
      <c r="R116" s="366" t="n">
        <v>33</v>
      </c>
      <c r="S116" s="366" t="n">
        <v>443</v>
      </c>
      <c r="T116" s="366" t="n">
        <v>44</v>
      </c>
      <c r="U116" s="187" t="n">
        <f aca="false">SUM(Q116:T116)</f>
        <v>542</v>
      </c>
      <c r="V116" s="329"/>
      <c r="W116" s="330" t="n">
        <f aca="false">U116-N116</f>
        <v>542</v>
      </c>
    </row>
    <row r="117" s="139" customFormat="true" ht="12.75" hidden="false" customHeight="false" outlineLevel="0" collapsed="false">
      <c r="A117" s="365" t="s">
        <v>190</v>
      </c>
      <c r="B117" s="260" t="s">
        <v>325</v>
      </c>
      <c r="C117" s="142" t="n">
        <v>35</v>
      </c>
      <c r="D117" s="164" t="s">
        <v>112</v>
      </c>
      <c r="E117" s="164" t="s">
        <v>192</v>
      </c>
      <c r="F117" s="187"/>
      <c r="G117" s="223"/>
      <c r="H117" s="222"/>
      <c r="I117" s="221"/>
      <c r="J117" s="222"/>
      <c r="K117" s="222"/>
      <c r="L117" s="222"/>
      <c r="M117" s="223" t="n">
        <f aca="false">M116/20</f>
        <v>2</v>
      </c>
      <c r="N117" s="223" t="n">
        <f aca="false">'3-Questionnaire'!P117</f>
        <v>70</v>
      </c>
      <c r="O117" s="223"/>
      <c r="P117" s="363"/>
      <c r="Q117" s="366" t="n">
        <v>22</v>
      </c>
      <c r="R117" s="366" t="n">
        <v>33</v>
      </c>
      <c r="S117" s="366" t="n">
        <v>443</v>
      </c>
      <c r="T117" s="366" t="n">
        <v>44</v>
      </c>
      <c r="U117" s="187" t="n">
        <f aca="false">SUM(Q117:T117)</f>
        <v>542</v>
      </c>
      <c r="V117" s="329"/>
      <c r="W117" s="330" t="n">
        <f aca="false">U117-N117</f>
        <v>472</v>
      </c>
    </row>
    <row r="118" s="139" customFormat="true" ht="12.75" hidden="false" customHeight="false" outlineLevel="0" collapsed="false">
      <c r="A118" s="365" t="s">
        <v>199</v>
      </c>
      <c r="B118" s="260" t="s">
        <v>200</v>
      </c>
      <c r="C118" s="230" t="n">
        <v>0.5</v>
      </c>
      <c r="D118" s="141"/>
      <c r="E118" s="141"/>
      <c r="F118" s="187"/>
      <c r="G118" s="223"/>
      <c r="H118" s="222"/>
      <c r="I118" s="221"/>
      <c r="J118" s="222"/>
      <c r="K118" s="222"/>
      <c r="L118" s="222"/>
      <c r="M118" s="223"/>
      <c r="N118" s="223" t="n">
        <f aca="false">'3-Questionnaire'!P118</f>
        <v>195</v>
      </c>
      <c r="O118" s="223"/>
      <c r="P118" s="363"/>
      <c r="Q118" s="366" t="n">
        <v>22</v>
      </c>
      <c r="R118" s="366" t="n">
        <v>33</v>
      </c>
      <c r="S118" s="366" t="n">
        <v>443</v>
      </c>
      <c r="T118" s="366" t="n">
        <v>44</v>
      </c>
      <c r="U118" s="187" t="n">
        <f aca="false">SUM(Q118:T118)</f>
        <v>542</v>
      </c>
      <c r="V118" s="329"/>
      <c r="W118" s="330" t="n">
        <f aca="false">U118-N118</f>
        <v>347</v>
      </c>
    </row>
    <row r="119" s="139" customFormat="true" ht="13.5" hidden="false" customHeight="false" outlineLevel="0" collapsed="false">
      <c r="A119" s="365" t="s">
        <v>193</v>
      </c>
      <c r="B119" s="260" t="s">
        <v>194</v>
      </c>
      <c r="C119" s="142" t="n">
        <v>50</v>
      </c>
      <c r="D119" s="164" t="s">
        <v>112</v>
      </c>
      <c r="E119" s="164" t="s">
        <v>195</v>
      </c>
      <c r="F119" s="187"/>
      <c r="G119" s="223"/>
      <c r="H119" s="222"/>
      <c r="I119" s="221"/>
      <c r="J119" s="222"/>
      <c r="K119" s="222"/>
      <c r="L119" s="222"/>
      <c r="M119" s="223" t="n">
        <f aca="false">ROUND(M116/30,0)</f>
        <v>1</v>
      </c>
      <c r="N119" s="223" t="n">
        <f aca="false">'3-Questionnaire'!P119</f>
        <v>50</v>
      </c>
      <c r="O119" s="223"/>
      <c r="P119" s="363"/>
      <c r="Q119" s="366" t="n">
        <v>22</v>
      </c>
      <c r="R119" s="366" t="n">
        <v>33</v>
      </c>
      <c r="S119" s="366" t="n">
        <v>443</v>
      </c>
      <c r="T119" s="366" t="n">
        <v>44</v>
      </c>
      <c r="U119" s="187" t="n">
        <f aca="false">SUM(Q119:T119)</f>
        <v>542</v>
      </c>
      <c r="V119" s="329"/>
      <c r="W119" s="330" t="n">
        <f aca="false">U119-N119</f>
        <v>492</v>
      </c>
    </row>
    <row r="120" s="139" customFormat="true" ht="13.5" hidden="false" customHeight="false" outlineLevel="0" collapsed="false">
      <c r="A120" s="382" t="s">
        <v>326</v>
      </c>
      <c r="B120" s="260"/>
      <c r="C120" s="142" t="n">
        <v>160</v>
      </c>
      <c r="D120" s="164" t="s">
        <v>112</v>
      </c>
      <c r="E120" s="383" t="s">
        <v>327</v>
      </c>
      <c r="F120" s="187"/>
      <c r="G120" s="223"/>
      <c r="H120" s="222"/>
      <c r="I120" s="221"/>
      <c r="J120" s="245"/>
      <c r="K120" s="245"/>
      <c r="L120" s="222"/>
      <c r="M120" s="384" t="n">
        <f aca="false">'3-Questionnaire'!$O$120</f>
        <v>2</v>
      </c>
      <c r="N120" s="223" t="n">
        <f aca="false">'3-Questionnaire'!P120</f>
        <v>320</v>
      </c>
      <c r="O120" s="223"/>
      <c r="P120" s="363"/>
      <c r="Q120" s="366" t="n">
        <v>22</v>
      </c>
      <c r="R120" s="366" t="n">
        <v>33</v>
      </c>
      <c r="S120" s="366" t="n">
        <v>443</v>
      </c>
      <c r="T120" s="366" t="n">
        <v>44</v>
      </c>
      <c r="U120" s="187" t="n">
        <f aca="false">SUM(Q120:T120)</f>
        <v>542</v>
      </c>
      <c r="V120" s="329"/>
      <c r="W120" s="330" t="n">
        <f aca="false">U120-N120</f>
        <v>222</v>
      </c>
    </row>
    <row r="121" s="139" customFormat="true" ht="13.5" hidden="false" customHeight="false" outlineLevel="0" collapsed="false">
      <c r="A121" s="382" t="s">
        <v>329</v>
      </c>
      <c r="B121" s="260" t="s">
        <v>414</v>
      </c>
      <c r="C121" s="142" t="n">
        <v>60</v>
      </c>
      <c r="D121" s="164" t="s">
        <v>112</v>
      </c>
      <c r="E121" s="164" t="s">
        <v>415</v>
      </c>
      <c r="F121" s="187"/>
      <c r="G121" s="223"/>
      <c r="H121" s="222"/>
      <c r="I121" s="221"/>
      <c r="J121" s="245"/>
      <c r="K121" s="187"/>
      <c r="L121" s="385" t="n">
        <f aca="false">'3-Questionnaire'!$N$121</f>
        <v>20</v>
      </c>
      <c r="M121" s="218"/>
      <c r="N121" s="223" t="n">
        <f aca="false">'3-Questionnaire'!P121</f>
        <v>1200</v>
      </c>
      <c r="O121" s="223"/>
      <c r="P121" s="363"/>
      <c r="Q121" s="366" t="n">
        <v>22</v>
      </c>
      <c r="R121" s="366" t="n">
        <v>33</v>
      </c>
      <c r="S121" s="366" t="n">
        <v>443</v>
      </c>
      <c r="T121" s="366" t="n">
        <v>44</v>
      </c>
      <c r="U121" s="187" t="n">
        <f aca="false">SUM(Q121:T121)</f>
        <v>542</v>
      </c>
      <c r="V121" s="329"/>
      <c r="W121" s="330" t="n">
        <f aca="false">U121-N121</f>
        <v>-658</v>
      </c>
    </row>
    <row r="122" s="139" customFormat="true" ht="13.5" hidden="false" customHeight="false" outlineLevel="0" collapsed="false">
      <c r="A122" s="382" t="s">
        <v>333</v>
      </c>
      <c r="B122" s="260" t="s">
        <v>416</v>
      </c>
      <c r="C122" s="142" t="n">
        <v>100</v>
      </c>
      <c r="D122" s="164" t="s">
        <v>112</v>
      </c>
      <c r="E122" s="164" t="s">
        <v>168</v>
      </c>
      <c r="F122" s="187" t="n">
        <v>1</v>
      </c>
      <c r="G122" s="223"/>
      <c r="H122" s="222"/>
      <c r="I122" s="231"/>
      <c r="J122" s="187" t="n">
        <f aca="false">M122</f>
        <v>1</v>
      </c>
      <c r="K122" s="187"/>
      <c r="L122" s="245" t="n">
        <f aca="false">M122</f>
        <v>1</v>
      </c>
      <c r="M122" s="384" t="n">
        <f aca="false">'3-Questionnaire'!O122</f>
        <v>1</v>
      </c>
      <c r="N122" s="223" t="n">
        <f aca="false">'3-Questionnaire'!P122</f>
        <v>100</v>
      </c>
      <c r="O122" s="223"/>
      <c r="P122" s="363"/>
      <c r="Q122" s="366" t="n">
        <v>22</v>
      </c>
      <c r="R122" s="366" t="n">
        <v>33</v>
      </c>
      <c r="S122" s="366" t="n">
        <v>443</v>
      </c>
      <c r="T122" s="366" t="n">
        <v>44</v>
      </c>
      <c r="U122" s="187" t="n">
        <f aca="false">SUM(Q122:T122)</f>
        <v>542</v>
      </c>
      <c r="V122" s="329"/>
      <c r="W122" s="330" t="n">
        <f aca="false">U122-N122</f>
        <v>442</v>
      </c>
    </row>
    <row r="123" s="139" customFormat="true" ht="13.5" hidden="false" customHeight="false" outlineLevel="0" collapsed="false">
      <c r="A123" s="382" t="s">
        <v>336</v>
      </c>
      <c r="B123" s="260" t="s">
        <v>416</v>
      </c>
      <c r="C123" s="142" t="n">
        <v>400</v>
      </c>
      <c r="D123" s="164" t="s">
        <v>112</v>
      </c>
      <c r="E123" s="164" t="s">
        <v>168</v>
      </c>
      <c r="F123" s="187"/>
      <c r="G123" s="223"/>
      <c r="H123" s="222"/>
      <c r="I123" s="231"/>
      <c r="J123" s="187" t="n">
        <f aca="false">M123</f>
        <v>1</v>
      </c>
      <c r="K123" s="187"/>
      <c r="L123" s="245" t="n">
        <f aca="false">M123</f>
        <v>1</v>
      </c>
      <c r="M123" s="384" t="n">
        <f aca="false">'3-Questionnaire'!O123</f>
        <v>1</v>
      </c>
      <c r="N123" s="223" t="n">
        <f aca="false">'3-Questionnaire'!P123</f>
        <v>400</v>
      </c>
      <c r="O123" s="223"/>
      <c r="P123" s="363"/>
      <c r="Q123" s="366" t="n">
        <v>22</v>
      </c>
      <c r="R123" s="366" t="n">
        <v>33</v>
      </c>
      <c r="S123" s="366" t="n">
        <v>443</v>
      </c>
      <c r="T123" s="366" t="n">
        <v>44</v>
      </c>
      <c r="U123" s="187" t="n">
        <f aca="false">SUM(Q123:T123)</f>
        <v>542</v>
      </c>
      <c r="V123" s="329"/>
      <c r="W123" s="330" t="n">
        <f aca="false">U123-N123</f>
        <v>142</v>
      </c>
    </row>
    <row r="124" s="139" customFormat="true" ht="13.5" hidden="false" customHeight="false" outlineLevel="0" collapsed="false">
      <c r="A124" s="382" t="s">
        <v>338</v>
      </c>
      <c r="B124" s="260" t="s">
        <v>416</v>
      </c>
      <c r="C124" s="142" t="n">
        <v>120</v>
      </c>
      <c r="D124" s="164" t="s">
        <v>112</v>
      </c>
      <c r="E124" s="164" t="s">
        <v>168</v>
      </c>
      <c r="F124" s="187"/>
      <c r="G124" s="223"/>
      <c r="H124" s="222"/>
      <c r="I124" s="231"/>
      <c r="J124" s="187" t="n">
        <f aca="false">M124</f>
        <v>1</v>
      </c>
      <c r="K124" s="187"/>
      <c r="L124" s="245" t="n">
        <f aca="false">M124</f>
        <v>1</v>
      </c>
      <c r="M124" s="384" t="n">
        <f aca="false">'3-Questionnaire'!O124</f>
        <v>1</v>
      </c>
      <c r="N124" s="223" t="n">
        <f aca="false">'3-Questionnaire'!P124</f>
        <v>120</v>
      </c>
      <c r="O124" s="223"/>
      <c r="P124" s="363"/>
      <c r="Q124" s="366" t="n">
        <v>22</v>
      </c>
      <c r="R124" s="366" t="n">
        <v>33</v>
      </c>
      <c r="S124" s="366" t="n">
        <v>443</v>
      </c>
      <c r="T124" s="366" t="n">
        <v>44</v>
      </c>
      <c r="U124" s="187" t="n">
        <f aca="false">SUM(Q124:T124)</f>
        <v>542</v>
      </c>
      <c r="V124" s="329"/>
      <c r="W124" s="330" t="n">
        <f aca="false">U124-N124</f>
        <v>422</v>
      </c>
    </row>
    <row r="125" s="139" customFormat="true" ht="13.5" hidden="false" customHeight="false" outlineLevel="0" collapsed="false">
      <c r="A125" s="382" t="s">
        <v>340</v>
      </c>
      <c r="B125" s="260" t="s">
        <v>417</v>
      </c>
      <c r="C125" s="142" t="n">
        <v>100</v>
      </c>
      <c r="D125" s="164" t="s">
        <v>112</v>
      </c>
      <c r="E125" s="164" t="s">
        <v>168</v>
      </c>
      <c r="F125" s="187"/>
      <c r="G125" s="223"/>
      <c r="H125" s="222"/>
      <c r="I125" s="231"/>
      <c r="J125" s="187" t="n">
        <f aca="false">M125</f>
        <v>1</v>
      </c>
      <c r="K125" s="187" t="n">
        <f aca="false">M125*4</f>
        <v>4</v>
      </c>
      <c r="L125" s="245"/>
      <c r="M125" s="384" t="n">
        <f aca="false">'3-Questionnaire'!O125</f>
        <v>1</v>
      </c>
      <c r="N125" s="223" t="n">
        <f aca="false">'3-Questionnaire'!P125</f>
        <v>100</v>
      </c>
      <c r="O125" s="223"/>
      <c r="P125" s="363"/>
      <c r="Q125" s="366" t="n">
        <v>22</v>
      </c>
      <c r="R125" s="366" t="n">
        <v>33</v>
      </c>
      <c r="S125" s="366" t="n">
        <v>443</v>
      </c>
      <c r="T125" s="366" t="n">
        <v>44</v>
      </c>
      <c r="U125" s="187" t="n">
        <f aca="false">SUM(Q125:T125)</f>
        <v>542</v>
      </c>
      <c r="V125" s="329"/>
      <c r="W125" s="330" t="n">
        <f aca="false">U125-N125</f>
        <v>442</v>
      </c>
    </row>
    <row r="126" s="139" customFormat="true" ht="13.5" hidden="false" customHeight="false" outlineLevel="0" collapsed="false">
      <c r="A126" s="382" t="s">
        <v>343</v>
      </c>
      <c r="B126" s="260" t="s">
        <v>418</v>
      </c>
      <c r="C126" s="142" t="n">
        <v>150</v>
      </c>
      <c r="D126" s="164" t="s">
        <v>112</v>
      </c>
      <c r="E126" s="164" t="s">
        <v>168</v>
      </c>
      <c r="F126" s="187"/>
      <c r="G126" s="223"/>
      <c r="H126" s="222"/>
      <c r="I126" s="231"/>
      <c r="J126" s="187" t="n">
        <f aca="false">M126</f>
        <v>1</v>
      </c>
      <c r="K126" s="187" t="n">
        <f aca="false">M126*4</f>
        <v>4</v>
      </c>
      <c r="L126" s="245"/>
      <c r="M126" s="384" t="n">
        <f aca="false">'3-Questionnaire'!O126</f>
        <v>1</v>
      </c>
      <c r="N126" s="223" t="n">
        <f aca="false">'3-Questionnaire'!P126</f>
        <v>150</v>
      </c>
      <c r="O126" s="223"/>
      <c r="P126" s="363"/>
      <c r="Q126" s="366" t="n">
        <v>22</v>
      </c>
      <c r="R126" s="366" t="n">
        <v>33</v>
      </c>
      <c r="S126" s="366" t="n">
        <v>443</v>
      </c>
      <c r="T126" s="366" t="n">
        <v>44</v>
      </c>
      <c r="U126" s="187" t="n">
        <f aca="false">SUM(Q126:T126)</f>
        <v>542</v>
      </c>
      <c r="V126" s="329"/>
      <c r="W126" s="330" t="n">
        <f aca="false">U126-N126</f>
        <v>392</v>
      </c>
    </row>
    <row r="127" s="139" customFormat="true" ht="13.5" hidden="false" customHeight="false" outlineLevel="0" collapsed="false">
      <c r="A127" s="386" t="s">
        <v>345</v>
      </c>
      <c r="B127" s="383" t="s">
        <v>419</v>
      </c>
      <c r="C127" s="142" t="n">
        <v>80</v>
      </c>
      <c r="D127" s="164" t="s">
        <v>112</v>
      </c>
      <c r="E127" s="164" t="s">
        <v>168</v>
      </c>
      <c r="F127" s="187"/>
      <c r="G127" s="223"/>
      <c r="H127" s="222"/>
      <c r="I127" s="231"/>
      <c r="J127" s="187" t="n">
        <f aca="false">M127</f>
        <v>3</v>
      </c>
      <c r="K127" s="187" t="n">
        <f aca="false">M127*4</f>
        <v>12</v>
      </c>
      <c r="L127" s="245"/>
      <c r="M127" s="384" t="n">
        <f aca="false">'3-Questionnaire'!O127</f>
        <v>3</v>
      </c>
      <c r="N127" s="223" t="n">
        <f aca="false">'3-Questionnaire'!P127</f>
        <v>240</v>
      </c>
      <c r="O127" s="223"/>
      <c r="P127" s="363"/>
      <c r="Q127" s="366" t="n">
        <v>22</v>
      </c>
      <c r="R127" s="366" t="n">
        <v>33</v>
      </c>
      <c r="S127" s="366" t="n">
        <v>443</v>
      </c>
      <c r="T127" s="366" t="n">
        <v>44</v>
      </c>
      <c r="U127" s="187" t="n">
        <f aca="false">SUM(Q127:T127)</f>
        <v>542</v>
      </c>
      <c r="V127" s="329"/>
      <c r="W127" s="330" t="n">
        <f aca="false">U127-N127</f>
        <v>302</v>
      </c>
    </row>
    <row r="128" s="324" customFormat="true" ht="13.5" hidden="false" customHeight="false" outlineLevel="0" collapsed="false">
      <c r="A128" s="386" t="s">
        <v>348</v>
      </c>
      <c r="B128" s="260" t="s">
        <v>418</v>
      </c>
      <c r="C128" s="142" t="n">
        <v>150</v>
      </c>
      <c r="D128" s="164" t="s">
        <v>112</v>
      </c>
      <c r="E128" s="164" t="s">
        <v>168</v>
      </c>
      <c r="F128" s="187"/>
      <c r="G128" s="223"/>
      <c r="H128" s="222"/>
      <c r="I128" s="221"/>
      <c r="J128" s="187" t="n">
        <f aca="false">M128</f>
        <v>1</v>
      </c>
      <c r="K128" s="187" t="n">
        <f aca="false">M128*6</f>
        <v>6</v>
      </c>
      <c r="L128" s="245"/>
      <c r="M128" s="384" t="n">
        <f aca="false">'3-Questionnaire'!O128</f>
        <v>1</v>
      </c>
      <c r="N128" s="223" t="n">
        <f aca="false">'3-Questionnaire'!P128</f>
        <v>150</v>
      </c>
      <c r="O128" s="223"/>
      <c r="P128" s="363"/>
      <c r="Q128" s="366" t="n">
        <v>22</v>
      </c>
      <c r="R128" s="366" t="n">
        <v>33</v>
      </c>
      <c r="S128" s="366" t="n">
        <v>443</v>
      </c>
      <c r="T128" s="366" t="n">
        <v>44</v>
      </c>
      <c r="U128" s="187" t="n">
        <f aca="false">SUM(Q128:T128)</f>
        <v>542</v>
      </c>
      <c r="V128" s="329"/>
      <c r="W128" s="330" t="n">
        <f aca="false">U128-N128</f>
        <v>392</v>
      </c>
      <c r="X128" s="139"/>
      <c r="Y128" s="139"/>
      <c r="Z128" s="139"/>
      <c r="AA128" s="139"/>
      <c r="AB128" s="139"/>
    </row>
    <row r="129" s="324" customFormat="true" ht="12.75" hidden="false" customHeight="false" outlineLevel="0" collapsed="false">
      <c r="A129" s="380" t="s">
        <v>275</v>
      </c>
      <c r="B129" s="199"/>
      <c r="C129" s="246"/>
      <c r="D129" s="199"/>
      <c r="E129" s="199"/>
      <c r="F129" s="202"/>
      <c r="G129" s="209"/>
      <c r="H129" s="248"/>
      <c r="I129" s="198"/>
      <c r="J129" s="202" t="n">
        <f aca="false">SUM(J99:J128)</f>
        <v>9</v>
      </c>
      <c r="K129" s="271"/>
      <c r="L129" s="202" t="n">
        <f aca="false">SUM(L99:L128)</f>
        <v>23</v>
      </c>
      <c r="M129" s="209"/>
      <c r="N129" s="258" t="n">
        <f aca="false">'3-Questionnaire'!P129</f>
        <v>4050</v>
      </c>
      <c r="O129" s="258"/>
      <c r="P129" s="361"/>
      <c r="Q129" s="271"/>
      <c r="R129" s="271"/>
      <c r="S129" s="271"/>
      <c r="T129" s="271"/>
      <c r="U129" s="271"/>
      <c r="V129" s="271"/>
      <c r="W129" s="271"/>
      <c r="X129" s="271"/>
      <c r="Y129" s="271"/>
      <c r="Z129" s="271"/>
      <c r="AA129" s="271"/>
      <c r="AB129" s="271"/>
      <c r="AC129" s="271"/>
      <c r="AD129" s="271"/>
      <c r="AE129" s="271"/>
      <c r="AF129" s="271"/>
      <c r="AG129" s="271"/>
      <c r="AH129" s="271"/>
      <c r="AI129" s="271"/>
      <c r="AJ129" s="271"/>
      <c r="AK129" s="271"/>
      <c r="AL129" s="271"/>
      <c r="AM129" s="271"/>
      <c r="AN129" s="271"/>
      <c r="AO129" s="271"/>
      <c r="AP129" s="271"/>
      <c r="AQ129" s="271"/>
      <c r="AR129" s="271"/>
      <c r="AS129" s="271"/>
      <c r="AT129" s="271"/>
      <c r="AU129" s="271"/>
      <c r="AV129" s="271"/>
      <c r="AW129" s="271"/>
      <c r="AX129" s="271"/>
      <c r="AY129" s="271"/>
      <c r="AZ129" s="271"/>
      <c r="BA129" s="271"/>
      <c r="BB129" s="271"/>
      <c r="BC129" s="271"/>
      <c r="BD129" s="271"/>
      <c r="BE129" s="271"/>
      <c r="BF129" s="271"/>
      <c r="BG129" s="271"/>
      <c r="BH129" s="271"/>
      <c r="BI129" s="271"/>
      <c r="BJ129" s="271"/>
      <c r="BK129" s="271"/>
      <c r="BL129" s="271"/>
      <c r="BM129" s="271"/>
      <c r="BN129" s="271"/>
      <c r="BO129" s="271"/>
      <c r="BP129" s="271"/>
      <c r="BQ129" s="271"/>
      <c r="BR129" s="271"/>
      <c r="BS129" s="271"/>
      <c r="BT129" s="271"/>
      <c r="BU129" s="271"/>
      <c r="BV129" s="271"/>
      <c r="BW129" s="271"/>
      <c r="BX129" s="271"/>
      <c r="BY129" s="271"/>
      <c r="BZ129" s="271"/>
      <c r="CA129" s="271"/>
      <c r="CB129" s="271"/>
      <c r="CC129" s="271"/>
      <c r="CD129" s="271"/>
      <c r="CE129" s="271"/>
      <c r="CF129" s="271"/>
      <c r="CG129" s="271"/>
      <c r="CH129" s="271"/>
      <c r="CI129" s="271"/>
      <c r="CJ129" s="271"/>
      <c r="CK129" s="271"/>
      <c r="CL129" s="271"/>
      <c r="CM129" s="271"/>
      <c r="CN129" s="271"/>
      <c r="CO129" s="271"/>
      <c r="CP129" s="271"/>
      <c r="CQ129" s="271"/>
      <c r="CR129" s="271"/>
      <c r="CS129" s="271"/>
      <c r="CT129" s="271"/>
      <c r="CU129" s="271"/>
      <c r="CV129" s="271"/>
      <c r="CW129" s="271"/>
      <c r="CX129" s="271"/>
      <c r="CY129" s="271"/>
      <c r="CZ129" s="271"/>
      <c r="DA129" s="271"/>
      <c r="DB129" s="271"/>
      <c r="DC129" s="271"/>
      <c r="DD129" s="271"/>
      <c r="DE129" s="271"/>
      <c r="DF129" s="271"/>
      <c r="DG129" s="271"/>
      <c r="DH129" s="271"/>
      <c r="DI129" s="271"/>
      <c r="DJ129" s="271"/>
      <c r="DK129" s="271"/>
      <c r="DL129" s="271"/>
      <c r="DM129" s="271"/>
      <c r="DN129" s="271"/>
      <c r="DO129" s="271"/>
    </row>
    <row r="130" s="325" customFormat="true" ht="13.5" hidden="false" customHeight="false" outlineLevel="0" collapsed="false">
      <c r="A130" s="380" t="s">
        <v>276</v>
      </c>
      <c r="B130" s="199"/>
      <c r="C130" s="246"/>
      <c r="D130" s="199"/>
      <c r="E130" s="199"/>
      <c r="F130" s="202"/>
      <c r="G130" s="209"/>
      <c r="H130" s="248"/>
      <c r="I130" s="198"/>
      <c r="J130" s="202"/>
      <c r="K130" s="202"/>
      <c r="L130" s="248"/>
      <c r="M130" s="209"/>
      <c r="N130" s="258" t="n">
        <f aca="false">'3-Questionnaire'!P130</f>
        <v>1417.5</v>
      </c>
      <c r="O130" s="258"/>
      <c r="P130" s="361"/>
      <c r="Q130" s="271"/>
      <c r="R130" s="271"/>
      <c r="S130" s="271"/>
      <c r="T130" s="271"/>
      <c r="U130" s="271"/>
      <c r="V130" s="271"/>
      <c r="W130" s="271"/>
      <c r="X130" s="271"/>
      <c r="Y130" s="271"/>
      <c r="Z130" s="271"/>
      <c r="AA130" s="271"/>
      <c r="AB130" s="271"/>
      <c r="AC130" s="271"/>
      <c r="AD130" s="271"/>
      <c r="AE130" s="271"/>
      <c r="AF130" s="271"/>
      <c r="AG130" s="271"/>
      <c r="AH130" s="271"/>
      <c r="AI130" s="271"/>
      <c r="AJ130" s="271"/>
      <c r="AK130" s="271"/>
      <c r="AL130" s="271"/>
      <c r="AM130" s="271"/>
      <c r="AN130" s="271"/>
      <c r="AO130" s="271"/>
      <c r="AP130" s="271"/>
      <c r="AQ130" s="271"/>
      <c r="AR130" s="271"/>
      <c r="AS130" s="271"/>
      <c r="AT130" s="271"/>
      <c r="AU130" s="271"/>
      <c r="AV130" s="271"/>
      <c r="AW130" s="271"/>
      <c r="AX130" s="271"/>
      <c r="AY130" s="271"/>
      <c r="AZ130" s="271"/>
      <c r="BA130" s="271"/>
      <c r="BB130" s="271"/>
      <c r="BC130" s="271"/>
      <c r="BD130" s="271"/>
      <c r="BE130" s="271"/>
      <c r="BF130" s="271"/>
      <c r="BG130" s="271"/>
      <c r="BH130" s="271"/>
      <c r="BI130" s="271"/>
      <c r="BJ130" s="271"/>
      <c r="BK130" s="271"/>
      <c r="BL130" s="271"/>
      <c r="BM130" s="271"/>
      <c r="BN130" s="271"/>
      <c r="BO130" s="271"/>
      <c r="BP130" s="271"/>
      <c r="BQ130" s="271"/>
      <c r="BR130" s="271"/>
      <c r="BS130" s="271"/>
      <c r="BT130" s="271"/>
      <c r="BU130" s="271"/>
      <c r="BV130" s="271"/>
      <c r="BW130" s="271"/>
      <c r="BX130" s="271"/>
      <c r="BY130" s="271"/>
      <c r="BZ130" s="271"/>
      <c r="CA130" s="271"/>
      <c r="CB130" s="271"/>
      <c r="CC130" s="271"/>
      <c r="CD130" s="271"/>
      <c r="CE130" s="271"/>
      <c r="CF130" s="271"/>
      <c r="CG130" s="271"/>
      <c r="CH130" s="271"/>
      <c r="CI130" s="271"/>
      <c r="CJ130" s="271"/>
      <c r="CK130" s="271"/>
      <c r="CL130" s="271"/>
      <c r="CM130" s="271"/>
      <c r="CN130" s="271"/>
      <c r="CO130" s="271"/>
      <c r="CP130" s="271"/>
      <c r="CQ130" s="271"/>
      <c r="CR130" s="271"/>
      <c r="CS130" s="271"/>
      <c r="CT130" s="271"/>
      <c r="CU130" s="271"/>
      <c r="CV130" s="271"/>
      <c r="CW130" s="271"/>
      <c r="CX130" s="271"/>
      <c r="CY130" s="271"/>
      <c r="CZ130" s="271"/>
      <c r="DA130" s="271"/>
      <c r="DB130" s="271"/>
      <c r="DC130" s="271"/>
      <c r="DD130" s="271"/>
      <c r="DE130" s="271"/>
      <c r="DF130" s="271"/>
      <c r="DG130" s="271"/>
      <c r="DH130" s="271"/>
      <c r="DI130" s="271"/>
      <c r="DJ130" s="271"/>
      <c r="DK130" s="271"/>
      <c r="DL130" s="271"/>
      <c r="DM130" s="271"/>
      <c r="DN130" s="271"/>
      <c r="DO130" s="271"/>
    </row>
    <row r="131" s="324" customFormat="true" ht="14.25" hidden="false" customHeight="false" outlineLevel="0" collapsed="false">
      <c r="A131" s="387" t="s">
        <v>350</v>
      </c>
      <c r="B131" s="276"/>
      <c r="C131" s="275"/>
      <c r="D131" s="276"/>
      <c r="E131" s="276"/>
      <c r="F131" s="279"/>
      <c r="G131" s="281"/>
      <c r="H131" s="280"/>
      <c r="I131" s="274"/>
      <c r="J131" s="279"/>
      <c r="K131" s="279"/>
      <c r="L131" s="280"/>
      <c r="M131" s="281"/>
      <c r="N131" s="388" t="n">
        <f aca="false">'3-Questionnaire'!P131</f>
        <v>5467.5</v>
      </c>
      <c r="O131" s="388" t="n">
        <f aca="false">'3-Questionnaire'!Q131</f>
        <v>5467.5</v>
      </c>
      <c r="P131" s="389" t="n">
        <f aca="false">'3-Questionnaire'!R131</f>
        <v>0</v>
      </c>
      <c r="Q131" s="390"/>
      <c r="R131" s="390"/>
      <c r="S131" s="390"/>
      <c r="T131" s="390"/>
      <c r="U131" s="390"/>
      <c r="V131" s="337" t="n">
        <v>4800</v>
      </c>
      <c r="W131" s="390"/>
      <c r="X131" s="390"/>
      <c r="Y131" s="390"/>
      <c r="Z131" s="390"/>
      <c r="AA131" s="390"/>
      <c r="AB131" s="390"/>
      <c r="AC131" s="390"/>
      <c r="AD131" s="390"/>
      <c r="AE131" s="390"/>
      <c r="AF131" s="390"/>
      <c r="AG131" s="390"/>
      <c r="AH131" s="390"/>
      <c r="AI131" s="390"/>
      <c r="AJ131" s="390"/>
      <c r="AK131" s="390"/>
      <c r="AL131" s="390"/>
      <c r="AM131" s="390"/>
      <c r="AN131" s="390"/>
      <c r="AO131" s="390"/>
      <c r="AP131" s="390"/>
      <c r="AQ131" s="390"/>
      <c r="AR131" s="390"/>
      <c r="AS131" s="390"/>
      <c r="AT131" s="390"/>
      <c r="AU131" s="390"/>
      <c r="AV131" s="390"/>
      <c r="AW131" s="390"/>
      <c r="AX131" s="390"/>
      <c r="AY131" s="390"/>
      <c r="AZ131" s="390"/>
      <c r="BA131" s="390"/>
      <c r="BB131" s="390"/>
      <c r="BC131" s="390"/>
      <c r="BD131" s="390"/>
      <c r="BE131" s="390"/>
      <c r="BF131" s="390"/>
      <c r="BG131" s="390"/>
      <c r="BH131" s="390"/>
      <c r="BI131" s="390"/>
      <c r="BJ131" s="390"/>
      <c r="BK131" s="390"/>
      <c r="BL131" s="390"/>
      <c r="BM131" s="390"/>
      <c r="BN131" s="390"/>
      <c r="BO131" s="390"/>
      <c r="BP131" s="390"/>
      <c r="BQ131" s="390"/>
      <c r="BR131" s="390"/>
      <c r="BS131" s="390"/>
      <c r="BT131" s="390"/>
      <c r="BU131" s="390"/>
      <c r="BV131" s="390"/>
      <c r="BW131" s="390"/>
      <c r="BX131" s="390"/>
      <c r="BY131" s="390"/>
      <c r="BZ131" s="390"/>
      <c r="CA131" s="390"/>
      <c r="CB131" s="390"/>
      <c r="CC131" s="390"/>
      <c r="CD131" s="390"/>
      <c r="CE131" s="390"/>
      <c r="CF131" s="390"/>
      <c r="CG131" s="390"/>
      <c r="CH131" s="390"/>
      <c r="CI131" s="390"/>
      <c r="CJ131" s="390"/>
      <c r="CK131" s="390"/>
      <c r="CL131" s="390"/>
      <c r="CM131" s="390"/>
      <c r="CN131" s="390"/>
      <c r="CO131" s="390"/>
      <c r="CP131" s="390"/>
      <c r="CQ131" s="390"/>
      <c r="CR131" s="390"/>
      <c r="CS131" s="390"/>
      <c r="CT131" s="390"/>
      <c r="CU131" s="390"/>
      <c r="CV131" s="390"/>
      <c r="CW131" s="390"/>
      <c r="CX131" s="390"/>
      <c r="CY131" s="390"/>
      <c r="CZ131" s="390"/>
      <c r="DA131" s="390"/>
      <c r="DB131" s="390"/>
      <c r="DC131" s="390"/>
      <c r="DD131" s="390"/>
      <c r="DE131" s="390"/>
      <c r="DF131" s="390"/>
      <c r="DG131" s="390"/>
      <c r="DH131" s="390"/>
      <c r="DI131" s="390"/>
      <c r="DJ131" s="390"/>
      <c r="DK131" s="390"/>
      <c r="DL131" s="390"/>
      <c r="DM131" s="390"/>
      <c r="DN131" s="390"/>
      <c r="DO131" s="390"/>
    </row>
    <row r="132" s="165" customFormat="true" ht="13.5" hidden="false" customHeight="false" outlineLevel="0" collapsed="false">
      <c r="A132" s="323" t="s">
        <v>351</v>
      </c>
      <c r="B132" s="199"/>
      <c r="C132" s="246"/>
      <c r="D132" s="199"/>
      <c r="E132" s="199"/>
      <c r="F132" s="202"/>
      <c r="G132" s="209"/>
      <c r="H132" s="248"/>
      <c r="I132" s="198"/>
      <c r="J132" s="202"/>
      <c r="K132" s="202"/>
      <c r="L132" s="248"/>
      <c r="M132" s="209"/>
      <c r="N132" s="258" t="n">
        <f aca="false">'3-Questionnaire'!P132</f>
        <v>0</v>
      </c>
      <c r="O132" s="258" t="n">
        <f aca="false">'3-Questionnaire'!Q132</f>
        <v>68053.77</v>
      </c>
      <c r="P132" s="361" t="n">
        <f aca="false">'3-Questionnaire'!R132</f>
        <v>0</v>
      </c>
      <c r="Q132" s="271"/>
      <c r="R132" s="271"/>
      <c r="S132" s="271"/>
      <c r="T132" s="271"/>
      <c r="U132" s="271"/>
      <c r="V132" s="271" t="n">
        <f aca="false">V131+V97+V83</f>
        <v>99600</v>
      </c>
      <c r="W132" s="271" t="n">
        <f aca="false">V132-O132</f>
        <v>31546.23</v>
      </c>
      <c r="X132" s="271"/>
      <c r="Y132" s="271"/>
      <c r="Z132" s="271"/>
      <c r="AA132" s="271"/>
      <c r="AB132" s="271"/>
      <c r="AC132" s="271"/>
      <c r="AD132" s="271"/>
      <c r="AE132" s="271"/>
      <c r="AF132" s="271"/>
      <c r="AG132" s="271"/>
      <c r="AH132" s="271"/>
      <c r="AI132" s="271"/>
      <c r="AJ132" s="271"/>
      <c r="AK132" s="271"/>
      <c r="AL132" s="271"/>
      <c r="AM132" s="271"/>
      <c r="AN132" s="271"/>
      <c r="AO132" s="271"/>
      <c r="AP132" s="271"/>
      <c r="AQ132" s="271"/>
      <c r="AR132" s="271"/>
      <c r="AS132" s="271"/>
      <c r="AT132" s="271"/>
      <c r="AU132" s="271"/>
      <c r="AV132" s="271"/>
      <c r="AW132" s="271"/>
      <c r="AX132" s="271"/>
      <c r="AY132" s="271"/>
      <c r="AZ132" s="271"/>
      <c r="BA132" s="271"/>
      <c r="BB132" s="271"/>
      <c r="BC132" s="271"/>
      <c r="BD132" s="271"/>
      <c r="BE132" s="271"/>
      <c r="BF132" s="271"/>
      <c r="BG132" s="271"/>
      <c r="BH132" s="271"/>
      <c r="BI132" s="271"/>
      <c r="BJ132" s="271"/>
      <c r="BK132" s="271"/>
      <c r="BL132" s="271"/>
      <c r="BM132" s="271"/>
      <c r="BN132" s="271"/>
      <c r="BO132" s="271"/>
      <c r="BP132" s="271"/>
      <c r="BQ132" s="271"/>
      <c r="BR132" s="271"/>
      <c r="BS132" s="271"/>
      <c r="BT132" s="271"/>
      <c r="BU132" s="271"/>
      <c r="BV132" s="271"/>
      <c r="BW132" s="271"/>
      <c r="BX132" s="271"/>
      <c r="BY132" s="271"/>
      <c r="BZ132" s="271"/>
      <c r="CA132" s="271"/>
      <c r="CB132" s="271"/>
      <c r="CC132" s="271"/>
      <c r="CD132" s="271"/>
      <c r="CE132" s="271"/>
      <c r="CF132" s="271"/>
      <c r="CG132" s="271"/>
      <c r="CH132" s="271"/>
      <c r="CI132" s="271"/>
      <c r="CJ132" s="271"/>
      <c r="CK132" s="271"/>
      <c r="CL132" s="271"/>
      <c r="CM132" s="271"/>
      <c r="CN132" s="271"/>
      <c r="CO132" s="271"/>
      <c r="CP132" s="271"/>
      <c r="CQ132" s="271"/>
      <c r="CR132" s="271"/>
      <c r="CS132" s="271"/>
      <c r="CT132" s="271"/>
      <c r="CU132" s="271"/>
      <c r="CV132" s="271"/>
      <c r="CW132" s="271"/>
      <c r="CX132" s="271"/>
      <c r="CY132" s="271"/>
      <c r="CZ132" s="271"/>
      <c r="DA132" s="271"/>
      <c r="DB132" s="271"/>
      <c r="DC132" s="271"/>
      <c r="DD132" s="271"/>
      <c r="DE132" s="271"/>
      <c r="DF132" s="271"/>
      <c r="DG132" s="271"/>
      <c r="DH132" s="271"/>
      <c r="DI132" s="271"/>
      <c r="DJ132" s="271"/>
      <c r="DK132" s="271"/>
      <c r="DL132" s="271"/>
      <c r="DM132" s="271"/>
      <c r="DN132" s="271"/>
      <c r="DO132" s="271"/>
    </row>
    <row r="133" s="165" customFormat="true" ht="12.75" hidden="false" customHeight="false" outlineLevel="0" collapsed="false">
      <c r="A133" s="307"/>
      <c r="B133" s="260"/>
      <c r="C133" s="164"/>
      <c r="D133" s="164"/>
      <c r="E133" s="164" t="s">
        <v>58</v>
      </c>
      <c r="F133" s="187"/>
      <c r="G133" s="223"/>
      <c r="H133" s="222"/>
      <c r="I133" s="231"/>
      <c r="J133" s="187" t="n">
        <f aca="false">J129+J95+J81</f>
        <v>89</v>
      </c>
      <c r="K133" s="187" t="n">
        <f aca="false">K129+K95+K81</f>
        <v>714</v>
      </c>
      <c r="L133" s="187" t="n">
        <f aca="false">L129+L95+L81</f>
        <v>275</v>
      </c>
      <c r="M133" s="223"/>
      <c r="N133" s="223"/>
      <c r="O133" s="223"/>
      <c r="P133" s="363"/>
      <c r="Q133" s="187"/>
      <c r="R133" s="187"/>
      <c r="S133" s="187"/>
      <c r="T133" s="187"/>
      <c r="U133" s="187"/>
      <c r="V133" s="329"/>
      <c r="W133" s="330"/>
    </row>
    <row r="134" s="231" customFormat="true" ht="12.75" hidden="false" customHeight="false" outlineLevel="0" collapsed="false">
      <c r="A134" s="307"/>
      <c r="B134" s="288" t="s">
        <v>352</v>
      </c>
      <c r="C134" s="260"/>
      <c r="D134" s="164"/>
      <c r="E134" s="164"/>
      <c r="F134" s="245"/>
      <c r="G134" s="218"/>
      <c r="H134" s="222"/>
      <c r="K134" s="221"/>
      <c r="L134" s="221"/>
      <c r="M134" s="286"/>
      <c r="N134" s="223"/>
      <c r="O134" s="223"/>
      <c r="P134" s="363"/>
      <c r="Q134" s="187"/>
      <c r="R134" s="187"/>
      <c r="S134" s="187"/>
      <c r="T134" s="187"/>
      <c r="U134" s="187"/>
      <c r="V134" s="329"/>
      <c r="W134" s="330"/>
      <c r="X134" s="165"/>
      <c r="Y134" s="165"/>
      <c r="Z134" s="165"/>
      <c r="AA134" s="165"/>
      <c r="AB134" s="165"/>
    </row>
    <row r="135" s="231" customFormat="true" ht="12.75" hidden="false" customHeight="false" outlineLevel="0" collapsed="false">
      <c r="A135" s="391"/>
      <c r="B135" s="288" t="s">
        <v>108</v>
      </c>
      <c r="C135" s="213" t="s">
        <v>353</v>
      </c>
      <c r="D135" s="252"/>
      <c r="E135" s="252"/>
      <c r="F135" s="245"/>
      <c r="G135" s="218"/>
      <c r="H135" s="222"/>
      <c r="J135" s="289" t="n">
        <f aca="false">J133/2</f>
        <v>44.5</v>
      </c>
      <c r="K135" s="187"/>
      <c r="L135" s="187"/>
      <c r="M135" s="286"/>
      <c r="N135" s="223"/>
      <c r="O135" s="223"/>
      <c r="P135" s="363"/>
      <c r="Q135" s="187"/>
      <c r="R135" s="187"/>
      <c r="S135" s="187"/>
      <c r="T135" s="187"/>
      <c r="U135" s="187"/>
      <c r="V135" s="329"/>
      <c r="W135" s="330"/>
    </row>
    <row r="136" s="231" customFormat="true" ht="12.75" hidden="false" customHeight="false" outlineLevel="0" collapsed="false">
      <c r="A136" s="391"/>
      <c r="B136" s="288" t="s">
        <v>354</v>
      </c>
      <c r="C136" s="213" t="s">
        <v>355</v>
      </c>
      <c r="D136" s="252"/>
      <c r="E136" s="252"/>
      <c r="F136" s="245"/>
      <c r="G136" s="218"/>
      <c r="H136" s="222"/>
      <c r="K136" s="187"/>
      <c r="L136" s="187" t="n">
        <f aca="false">L133*0.25</f>
        <v>68.75</v>
      </c>
      <c r="M136" s="286"/>
      <c r="N136" s="223"/>
      <c r="O136" s="223"/>
      <c r="P136" s="363"/>
      <c r="Q136" s="187"/>
      <c r="R136" s="187"/>
      <c r="S136" s="187"/>
      <c r="T136" s="187"/>
      <c r="U136" s="187"/>
      <c r="V136" s="329"/>
      <c r="W136" s="330"/>
    </row>
    <row r="137" s="165" customFormat="true" ht="12.75" hidden="false" customHeight="false" outlineLevel="0" collapsed="false">
      <c r="A137" s="391"/>
      <c r="B137" s="288" t="s">
        <v>356</v>
      </c>
      <c r="C137" s="213" t="s">
        <v>357</v>
      </c>
      <c r="D137" s="252"/>
      <c r="E137" s="252"/>
      <c r="F137" s="245"/>
      <c r="G137" s="218"/>
      <c r="H137" s="222"/>
      <c r="I137" s="231"/>
      <c r="J137" s="231"/>
      <c r="K137" s="187" t="n">
        <f aca="false">K133*0.1</f>
        <v>71.4</v>
      </c>
      <c r="L137" s="187"/>
      <c r="M137" s="286"/>
      <c r="N137" s="223"/>
      <c r="O137" s="223"/>
      <c r="P137" s="363"/>
      <c r="Q137" s="187"/>
      <c r="R137" s="187"/>
      <c r="S137" s="187"/>
      <c r="T137" s="187"/>
      <c r="U137" s="187"/>
      <c r="V137" s="329"/>
      <c r="W137" s="330"/>
      <c r="X137" s="231"/>
      <c r="Y137" s="231"/>
      <c r="Z137" s="231"/>
      <c r="AA137" s="231"/>
      <c r="AB137" s="231"/>
    </row>
    <row r="138" customFormat="false" ht="13.5" hidden="false" customHeight="false" outlineLevel="0" collapsed="false">
      <c r="A138" s="310"/>
      <c r="B138" s="290" t="s">
        <v>358</v>
      </c>
      <c r="C138" s="291" t="s">
        <v>359</v>
      </c>
      <c r="D138" s="175"/>
      <c r="E138" s="175"/>
      <c r="F138" s="392"/>
      <c r="G138" s="393"/>
      <c r="H138" s="314"/>
      <c r="I138" s="293"/>
      <c r="J138" s="293"/>
      <c r="K138" s="294"/>
      <c r="L138" s="294"/>
      <c r="M138" s="295"/>
      <c r="N138" s="313"/>
      <c r="O138" s="313"/>
      <c r="P138" s="394"/>
      <c r="Q138" s="187"/>
      <c r="R138" s="187"/>
      <c r="S138" s="187"/>
      <c r="T138" s="187"/>
      <c r="U138" s="187"/>
      <c r="X138" s="165"/>
      <c r="Y138" s="165"/>
      <c r="Z138" s="165"/>
      <c r="AA138" s="165"/>
      <c r="AB138" s="165"/>
    </row>
  </sheetData>
  <mergeCells count="4">
    <mergeCell ref="I1:M1"/>
    <mergeCell ref="I9:J9"/>
    <mergeCell ref="K9:M9"/>
    <mergeCell ref="K10:M10"/>
  </mergeCells>
  <printOptions headings="false" gridLines="true" gridLinesSet="true" horizontalCentered="false" verticalCentered="false"/>
  <pageMargins left="0.75" right="0.75" top="1" bottom="1" header="0.5" footer="0.5"/>
  <pageSetup paperSize="1" scale="100" fitToWidth="1" fitToHeight="10" pageOrder="downThenOver" orientation="landscape" blackAndWhite="false" draft="false" cellComments="none" horizontalDpi="300" verticalDpi="300" copies="1"/>
  <headerFooter differentFirst="false" differentOddEven="false">
    <oddHeader>&amp;C&amp;A</oddHeader>
    <oddFooter>&amp;CPage &amp;P of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28T21:06:00Z</dcterms:created>
  <dc:creator>Jay R. Tatum</dc:creator>
  <dc:description/>
  <dc:language>en-US</dc:language>
  <cp:lastModifiedBy>Rick.sinkfield</cp:lastModifiedBy>
  <cp:lastPrinted>2006-04-13T16:15:48Z</cp:lastPrinted>
  <dcterms:modified xsi:type="dcterms:W3CDTF">2009-03-27T16:41:05Z</dcterms:modified>
  <cp:revision>0</cp:revision>
  <dc:subject/>
  <dc:title/>
</cp:coreProperties>
</file>